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3" uniqueCount="822">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无固定期限</t>
  </si>
  <si>
    <t xml:space="preserve">每个工作日</t>
  </si>
  <si>
    <t xml:space="preserve">长期</t>
  </si>
  <si>
    <r>
      <rPr>
        <b val="true"/>
        <sz val="11"/>
        <color rgb="FFFF0000"/>
        <rFont val="华文中宋"/>
        <family val="3"/>
        <charset val="134"/>
      </rPr>
      <t xml:space="preserve">2.75%
(2021.05.19</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r>
      <rPr>
        <sz val="12"/>
        <rFont val="Noto Sans"/>
        <family val="2"/>
      </rPr>
      <t xml:space="preserve">高资产净值及机构客户
</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1</t>
    </r>
    <r>
      <rPr>
        <sz val="11"/>
        <color rgb="FFFF0000"/>
        <rFont val="Noto Sans"/>
        <family val="2"/>
      </rPr>
      <t xml:space="preserve">日（含）起，增设客户最高持有份额。</t>
    </r>
  </si>
  <si>
    <t xml:space="preserve">中等风险</t>
  </si>
  <si>
    <t xml:space="preserve">到期收取</t>
  </si>
  <si>
    <t xml:space="preserve">中国建设银行</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普通客户及对公客户
</t>
    </r>
    <r>
      <rPr>
        <sz val="11"/>
        <color rgb="FFFF0000"/>
        <rFont val="Noto Sans"/>
        <family val="2"/>
      </rPr>
      <t xml:space="preserve">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8</t>
    </r>
    <r>
      <rPr>
        <sz val="11"/>
        <color rgb="FFFF0000"/>
        <rFont val="Noto Sans"/>
        <family val="2"/>
      </rPr>
      <t xml:space="preserve">日（含）起，增设产品申购额度。</t>
    </r>
  </si>
  <si>
    <t xml:space="preserve">较低风险</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8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2.9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
</t>
    </r>
    <r>
      <rPr>
        <sz val="12"/>
        <color rgb="FFFF0000"/>
        <rFont val="宋体"/>
        <family val="0"/>
        <charset val="134"/>
      </rPr>
      <t xml:space="preserve">(2021/10/21</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r>
      <rPr>
        <sz val="12"/>
        <color rgb="FFFF0000"/>
        <rFont val="宋体"/>
        <family val="0"/>
        <charset val="134"/>
      </rPr>
      <t xml:space="preserve">20211112</t>
    </r>
    <r>
      <rPr>
        <sz val="12"/>
        <color rgb="FFFF0000"/>
        <rFont val="Noto Sans"/>
        <family val="2"/>
      </rPr>
      <t xml:space="preserve">日变更为</t>
    </r>
    <r>
      <rPr>
        <sz val="12"/>
        <color rgb="FFFF0000"/>
        <rFont val="宋体"/>
        <family val="0"/>
        <charset val="134"/>
      </rPr>
      <t xml:space="preserve">:
</t>
    </r>
    <r>
      <rPr>
        <sz val="12"/>
        <rFont val="Noto Sans"/>
        <family val="2"/>
      </rPr>
      <t xml:space="preserve">稳健型、进取型、激进型高资产净值及以上客户，及机构类客户
</t>
    </r>
  </si>
  <si>
    <r>
      <rPr>
        <sz val="12"/>
        <color rgb="FFFF0000"/>
        <rFont val="宋体"/>
        <family val="0"/>
        <charset val="134"/>
      </rPr>
      <t xml:space="preserve">0.01%
</t>
    </r>
    <r>
      <rPr>
        <sz val="11"/>
        <color rgb="FFFF0000"/>
        <rFont val="宋体"/>
        <family val="0"/>
        <charset val="134"/>
      </rPr>
      <t xml:space="preserve">(2021/10/21</t>
    </r>
    <r>
      <rPr>
        <sz val="11"/>
        <color rgb="FFFF0000"/>
        <rFont val="Noto Sans"/>
        <family val="2"/>
      </rPr>
      <t xml:space="preserve">调整，分段计）</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t xml:space="preserve">净值开放型</t>
  </si>
  <si>
    <t xml:space="preserve">高资产净值及机构客户</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内</t>
    </r>
    <r>
      <rPr>
        <sz val="12"/>
        <rFont val="宋体"/>
        <family val="0"/>
        <charset val="134"/>
      </rPr>
      <t xml:space="preserve">)</t>
    </r>
    <r>
      <rPr>
        <sz val="12"/>
        <rFont val="Noto Sans"/>
        <family val="2"/>
      </rPr>
      <t xml:space="preserve">进行申购</t>
    </r>
    <r>
      <rPr>
        <sz val="12"/>
        <rFont val="宋体"/>
        <family val="0"/>
        <charset val="134"/>
      </rPr>
      <t xml:space="preserve">/</t>
    </r>
    <r>
      <rPr>
        <sz val="12"/>
        <rFont val="Noto Sans"/>
        <family val="2"/>
      </rPr>
      <t xml:space="preserve">赎回，申请实时确认；</t>
    </r>
    <r>
      <rPr>
        <sz val="12"/>
        <color rgb="FFFF0000"/>
        <rFont val="Noto Sans"/>
        <family val="2"/>
      </rPr>
      <t xml:space="preserve">客户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内和每个非开放日的</t>
    </r>
    <r>
      <rPr>
        <sz val="12"/>
        <color rgb="FFFF0000"/>
        <rFont val="宋体"/>
        <family val="0"/>
        <charset val="134"/>
      </rPr>
      <t xml:space="preserve">00:10-23:30</t>
    </r>
    <r>
      <rPr>
        <sz val="12"/>
        <color rgb="FFFF0000"/>
        <rFont val="Noto Sans"/>
        <family val="2"/>
      </rPr>
      <t xml:space="preserve">内进行赎回</t>
    </r>
    <r>
      <rPr>
        <sz val="12"/>
        <color rgb="FFFF0000"/>
        <rFont val="宋体"/>
        <family val="0"/>
        <charset val="134"/>
      </rPr>
      <t xml:space="preserve">/</t>
    </r>
    <r>
      <rPr>
        <sz val="12"/>
        <color rgb="FFFF0000"/>
        <rFont val="Noto Sans"/>
        <family val="2"/>
      </rPr>
      <t xml:space="preserve">赎回追加，这一时间段内，单个个人客户和单个机构客户累计赎回份额均不超过</t>
    </r>
    <r>
      <rPr>
        <sz val="12"/>
        <color rgb="FFFF0000"/>
        <rFont val="宋体"/>
        <family val="0"/>
        <charset val="134"/>
      </rPr>
      <t xml:space="preserve">5</t>
    </r>
    <r>
      <rPr>
        <sz val="12"/>
        <color rgb="FFFF0000"/>
        <rFont val="Noto Sans"/>
        <family val="2"/>
      </rPr>
      <t xml:space="preserve">万份（</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起）</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b val="true"/>
        <sz val="12"/>
        <color rgb="FFFF0000"/>
        <rFont val="Noto Sans"/>
        <family val="2"/>
      </rPr>
      <t xml:space="preserve">建信理财“恒赢”（</t>
    </r>
    <r>
      <rPr>
        <b val="true"/>
        <sz val="12"/>
        <color rgb="FFFF0000"/>
        <rFont val="宋体"/>
        <family val="0"/>
        <charset val="134"/>
      </rPr>
      <t xml:space="preserve">30</t>
    </r>
    <r>
      <rPr>
        <b val="true"/>
        <sz val="12"/>
        <color rgb="FFFF0000"/>
        <rFont val="Noto Sans"/>
        <family val="2"/>
      </rPr>
      <t xml:space="preserve">天）周期型开放式净值型人民币理财产品
</t>
    </r>
    <r>
      <rPr>
        <sz val="12"/>
        <color rgb="FFFF0000"/>
        <rFont val="Noto Sans"/>
        <family val="2"/>
      </rPr>
      <t xml:space="preserve">单个产品开放日</t>
    </r>
    <r>
      <rPr>
        <sz val="12"/>
        <color rgb="FFFF0000"/>
        <rFont val="宋体"/>
        <family val="0"/>
        <charset val="134"/>
      </rPr>
      <t xml:space="preserve">,</t>
    </r>
    <r>
      <rPr>
        <sz val="12"/>
        <color rgb="FFFF0000"/>
        <rFont val="Noto Sans"/>
        <family val="2"/>
      </rPr>
      <t xml:space="preserve">单个客户累计申购上限</t>
    </r>
    <r>
      <rPr>
        <sz val="12"/>
        <color rgb="FFFF0000"/>
        <rFont val="宋体"/>
        <family val="0"/>
        <charset val="134"/>
      </rPr>
      <t xml:space="preserve">3</t>
    </r>
    <r>
      <rPr>
        <sz val="12"/>
        <color rgb="FFFF0000"/>
        <rFont val="Noto Sans"/>
        <family val="2"/>
      </rPr>
      <t xml:space="preserve">亿份</t>
    </r>
  </si>
  <si>
    <r>
      <rPr>
        <sz val="12"/>
        <rFont val="宋体"/>
        <family val="0"/>
        <charset val="134"/>
      </rPr>
      <t xml:space="preserve">GD07HYMX2019003M1
</t>
    </r>
    <r>
      <rPr>
        <sz val="12"/>
        <color rgb="FFFF0000"/>
        <rFont val="宋体"/>
        <family val="0"/>
        <charset val="134"/>
      </rPr>
      <t xml:space="preserve">JX07HYMX2019003M1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b val="true"/>
        <sz val="12"/>
        <color rgb="FFFF0000"/>
        <rFont val="Noto Sans"/>
        <family val="2"/>
      </rPr>
      <t xml:space="preserve">建信理财“恒赢”（</t>
    </r>
    <r>
      <rPr>
        <b val="true"/>
        <sz val="12"/>
        <color rgb="FFFF0000"/>
        <rFont val="宋体"/>
        <family val="0"/>
        <charset val="134"/>
      </rPr>
      <t xml:space="preserve">90</t>
    </r>
    <r>
      <rPr>
        <b val="true"/>
        <sz val="12"/>
        <color rgb="FFFF0000"/>
        <rFont val="Noto Sans"/>
        <family val="2"/>
      </rPr>
      <t xml:space="preserve">天）周期型开放式净值型人民币理财产品
</t>
    </r>
  </si>
  <si>
    <r>
      <rPr>
        <sz val="12"/>
        <rFont val="宋体"/>
        <family val="0"/>
        <charset val="134"/>
      </rPr>
      <t xml:space="preserve">GD07HYMX2019005M3
</t>
    </r>
    <r>
      <rPr>
        <sz val="12"/>
        <color rgb="FFFF0000"/>
        <rFont val="宋体"/>
        <family val="0"/>
        <charset val="134"/>
      </rPr>
      <t xml:space="preserve">JX07HYMX2019005M3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2"/>
        <color rgb="FFFF0000"/>
        <rFont val="Noto Sans"/>
        <family val="2"/>
      </rPr>
      <t xml:space="preserve">建信理财“恒赢”</t>
    </r>
    <r>
      <rPr>
        <sz val="12"/>
        <color rgb="FFFF0000"/>
        <rFont val="宋体"/>
        <family val="0"/>
        <charset val="134"/>
      </rPr>
      <t xml:space="preserve">(60</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周期型开放式净值型人民币理财产品</t>
    </r>
  </si>
  <si>
    <r>
      <rPr>
        <sz val="12"/>
        <rFont val="宋体"/>
        <family val="0"/>
        <charset val="134"/>
      </rPr>
      <t xml:space="preserve">SN072019000060D01
</t>
    </r>
    <r>
      <rPr>
        <sz val="12"/>
        <color rgb="FFFF0000"/>
        <rFont val="宋体"/>
        <family val="0"/>
        <charset val="134"/>
      </rPr>
      <t xml:space="preserve">JX072019000060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rFont val="华文中宋"/>
        <family val="3"/>
        <charset val="134"/>
      </rPr>
      <t xml:space="preserve">(</t>
    </r>
    <r>
      <rPr>
        <sz val="10"/>
        <rFont val="Noto Sans"/>
        <family val="2"/>
      </rPr>
      <t xml:space="preserve">产品工作日由银行工作日换成上海证券交易所和深圳证券交易所的每一正常交易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2"/>
        <color rgb="FFFF0000"/>
        <rFont val="Noto Sans"/>
        <family val="2"/>
      </rPr>
      <t xml:space="preserve">建信理财“恒赢”（</t>
    </r>
    <r>
      <rPr>
        <sz val="12"/>
        <color rgb="FFFF0000"/>
        <rFont val="宋体"/>
        <family val="0"/>
        <charset val="134"/>
      </rPr>
      <t xml:space="preserve">180</t>
    </r>
    <r>
      <rPr>
        <sz val="12"/>
        <color rgb="FFFF0000"/>
        <rFont val="Noto Sans"/>
        <family val="2"/>
      </rPr>
      <t xml:space="preserve">天）周期型开放式净值型人民币理财产品</t>
    </r>
  </si>
  <si>
    <r>
      <rPr>
        <sz val="12"/>
        <rFont val="宋体"/>
        <family val="0"/>
        <charset val="134"/>
      </rPr>
      <t xml:space="preserve">SN072019000007D01
</t>
    </r>
    <r>
      <rPr>
        <sz val="12"/>
        <color rgb="FFFF0000"/>
        <rFont val="宋体"/>
        <family val="0"/>
        <charset val="134"/>
      </rPr>
      <t xml:space="preserve">JX072019000007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29</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rFont val="华文中宋"/>
        <family val="3"/>
        <charset val="134"/>
      </rPr>
      <t xml:space="preserve">2:00-23:00</t>
    </r>
    <r>
      <rPr>
        <sz val="10"/>
        <rFont val="Noto Sans"/>
        <family val="2"/>
      </rPr>
      <t xml:space="preserve">开放申购</t>
    </r>
    <r>
      <rPr>
        <sz val="1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t xml:space="preserve">建信理财“恒赢”（按日）开放式净值型人民币理财产品</t>
  </si>
  <si>
    <t xml:space="preserve">GD072018QYHY01Y99
JX072018QYHY03Y99</t>
  </si>
  <si>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t>
    </r>
  </si>
  <si>
    <r>
      <rPr>
        <sz val="12"/>
        <rFont val="Noto Sans"/>
        <family val="2"/>
      </rPr>
      <t xml:space="preserve">无固定期限</t>
    </r>
    <r>
      <rPr>
        <sz val="12"/>
        <rFont val="宋体"/>
        <family val="0"/>
        <charset val="134"/>
      </rPr>
      <t xml:space="preserve">,</t>
    </r>
    <r>
      <rPr>
        <sz val="12"/>
        <rFont val="Noto Sans"/>
        <family val="2"/>
      </rPr>
      <t xml:space="preserve">于</t>
    </r>
    <r>
      <rPr>
        <sz val="12"/>
        <rFont val="宋体"/>
        <family val="0"/>
        <charset val="134"/>
      </rPr>
      <t xml:space="preserve">2021/08/07</t>
    </r>
    <r>
      <rPr>
        <sz val="12"/>
        <rFont val="Noto Sans"/>
        <family val="2"/>
      </rPr>
      <t xml:space="preserve">划转建信
</t>
    </r>
    <r>
      <rPr>
        <sz val="12"/>
        <color rgb="FFFF0000"/>
        <rFont val="Noto Sans"/>
        <family val="2"/>
      </rPr>
      <t xml:space="preserve">每个产品开放日的</t>
    </r>
    <r>
      <rPr>
        <sz val="12"/>
        <color rgb="FFFF0000"/>
        <rFont val="宋体"/>
        <family val="0"/>
        <charset val="134"/>
      </rPr>
      <t xml:space="preserve">9:00-15:3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5</t>
    </r>
    <r>
      <rPr>
        <sz val="12"/>
        <color rgb="FFFF0000"/>
        <rFont val="Noto Sans"/>
        <family val="2"/>
      </rPr>
      <t xml:space="preserve">万份。
</t>
    </r>
  </si>
  <si>
    <r>
      <rPr>
        <sz val="12"/>
        <rFont val="Noto Sans"/>
        <family val="2"/>
      </rPr>
      <t xml:space="preserve">每个工作日</t>
    </r>
    <r>
      <rPr>
        <sz val="12"/>
        <rFont val="宋体"/>
        <family val="0"/>
        <charset val="134"/>
      </rPr>
      <t xml:space="preserve">(</t>
    </r>
    <r>
      <rPr>
        <sz val="12"/>
        <rFont val="Noto Sans"/>
        <family val="2"/>
      </rPr>
      <t xml:space="preserve">产品工作日由银行工作日换成上海证券交易所和深圳证券交易所的每一正常交易日）
</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15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建信理财“私享”净鑫净利（现金管理类按日）开放式净值型私人银行人民币理财产品</t>
  </si>
  <si>
    <t xml:space="preserve">GD072018001000Y01
JXSX00GS210712001</t>
  </si>
  <si>
    <r>
      <rPr>
        <sz val="12"/>
        <rFont val="Noto Sans"/>
        <family val="2"/>
      </rPr>
      <t xml:space="preserve">证券交易日
</t>
    </r>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
</t>
    </r>
  </si>
  <si>
    <r>
      <rPr>
        <sz val="12"/>
        <rFont val="Noto Sans"/>
        <family val="2"/>
      </rPr>
      <t xml:space="preserve">无固定期限，</t>
    </r>
    <r>
      <rPr>
        <sz val="12"/>
        <rFont val="宋体"/>
        <family val="0"/>
        <charset val="134"/>
      </rPr>
      <t xml:space="preserve">20210807</t>
    </r>
    <r>
      <rPr>
        <sz val="12"/>
        <rFont val="Noto Sans"/>
        <family val="2"/>
      </rPr>
      <t xml:space="preserve">划转建信理财
</t>
    </r>
    <r>
      <rPr>
        <sz val="12"/>
        <color rgb="FFFF0000"/>
        <rFont val="Noto Sans"/>
        <family val="2"/>
      </rPr>
      <t xml:space="preserve">每个产品开放日的</t>
    </r>
    <r>
      <rPr>
        <sz val="12"/>
        <color rgb="FFFF0000"/>
        <rFont val="宋体"/>
        <family val="0"/>
        <charset val="134"/>
      </rPr>
      <t xml:space="preserve">9:00-15:0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0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20</t>
    </r>
    <r>
      <rPr>
        <sz val="12"/>
        <color rgb="FFFF0000"/>
        <rFont val="Noto Sans"/>
        <family val="2"/>
      </rPr>
      <t xml:space="preserve">万份。
</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150bps
</t>
    </r>
    <r>
      <rPr>
        <sz val="12"/>
        <color rgb="FFFF0000"/>
        <rFont val="宋体"/>
        <family val="0"/>
        <charset val="134"/>
      </rPr>
      <t xml:space="preserve">20211021</t>
    </r>
    <r>
      <rPr>
        <sz val="12"/>
        <color rgb="FFFF0000"/>
        <rFont val="Noto Sans"/>
        <family val="2"/>
      </rPr>
      <t xml:space="preserve">后调整为：</t>
    </r>
    <r>
      <rPr>
        <sz val="12"/>
        <color rgb="FFFF0000"/>
        <rFont val="宋体"/>
        <family val="0"/>
        <charset val="134"/>
      </rPr>
      <t xml:space="preserve">A</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t>
    </r>
    <r>
      <rPr>
        <sz val="12"/>
        <color rgb="FFFF0000"/>
        <rFont val="宋体"/>
        <family val="0"/>
        <charset val="134"/>
      </rPr>
      <t xml:space="preserve">B</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3.20%)
</t>
    </r>
  </si>
  <si>
    <r>
      <rPr>
        <sz val="12"/>
        <rFont val="Noto Sans"/>
        <family val="2"/>
      </rPr>
      <t xml:space="preserve">财富管理级及以上客户：</t>
    </r>
    <r>
      <rPr>
        <sz val="12"/>
        <rFont val="宋体"/>
        <family val="0"/>
        <charset val="134"/>
      </rPr>
      <t xml:space="preserve">1</t>
    </r>
    <r>
      <rPr>
        <sz val="12"/>
        <rFont val="Noto Sans"/>
        <family val="2"/>
      </rPr>
      <t xml:space="preserve">元人民币
其他投资者：</t>
    </r>
    <r>
      <rPr>
        <sz val="12"/>
        <rFont val="宋体"/>
        <family val="0"/>
        <charset val="134"/>
      </rPr>
      <t xml:space="preserve">600</t>
    </r>
    <r>
      <rPr>
        <sz val="12"/>
        <rFont val="Noto Sans"/>
        <family val="2"/>
      </rPr>
      <t xml:space="preserve">万元人民币</t>
    </r>
  </si>
  <si>
    <r>
      <rPr>
        <sz val="12"/>
        <rFont val="Noto Sans"/>
        <family val="2"/>
      </rPr>
      <t xml:space="preserve">财富管理级及以上客户</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后机构客户不可销售）</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为</t>
    </r>
    <r>
      <rPr>
        <sz val="12"/>
        <color rgb="FFFF0000"/>
        <rFont val="宋体"/>
        <family val="0"/>
        <charset val="134"/>
      </rPr>
      <t xml:space="preserve">0.10%/</t>
    </r>
    <r>
      <rPr>
        <sz val="12"/>
        <color rgb="FFFF0000"/>
        <rFont val="Noto Sans"/>
        <family val="2"/>
      </rPr>
      <t xml:space="preserve">年</t>
    </r>
  </si>
  <si>
    <t xml:space="preserve">建信理财“私享”（按周） 开放式固定收益类净值型人民币理财产品</t>
  </si>
  <si>
    <t xml:space="preserve">ZH070421040007S01
JX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r>
      <rPr>
        <sz val="10"/>
        <color rgb="FFFF0000"/>
        <rFont val="Noto Sans"/>
        <family val="2"/>
      </rPr>
      <t xml:space="preserve">申购资金将于申购当日冻结，并于申购当日起的最近一个开放日扣划。开放日当日的申购资金将于开放日当日冻结并扣划。每个开放日的申购申请截止时间为</t>
    </r>
    <r>
      <rPr>
        <sz val="10"/>
        <color rgb="FFFF0000"/>
        <rFont val="宋体"/>
        <family val="0"/>
        <charset val="134"/>
      </rPr>
      <t xml:space="preserve">15:30</t>
    </r>
    <r>
      <rPr>
        <sz val="10"/>
        <color rgb="FFFF0000"/>
        <rFont val="Noto Sans"/>
        <family val="2"/>
      </rPr>
      <t xml:space="preserve">。申购申请可于交易发生后至临近的开放日</t>
    </r>
    <r>
      <rPr>
        <sz val="10"/>
        <color rgb="FFFF0000"/>
        <rFont val="宋体"/>
        <family val="0"/>
        <charset val="134"/>
      </rPr>
      <t xml:space="preserve">15:30</t>
    </r>
    <r>
      <rPr>
        <sz val="10"/>
        <color rgb="FFFF0000"/>
        <rFont val="Noto Sans"/>
        <family val="2"/>
      </rPr>
      <t xml:space="preserve">前撤销。开放日后一工作日确认份额</t>
    </r>
  </si>
  <si>
    <r>
      <rPr>
        <sz val="12"/>
        <rFont val="Noto Sans"/>
        <family val="2"/>
      </rPr>
      <t xml:space="preserve">无固定期限
</t>
    </r>
    <r>
      <rPr>
        <sz val="12"/>
        <color rgb="FFFF0000"/>
        <rFont val="宋体"/>
        <family val="0"/>
        <charset val="134"/>
      </rPr>
      <t xml:space="preserve">20211127</t>
    </r>
    <r>
      <rPr>
        <sz val="12"/>
        <color rgb="FFFF0000"/>
        <rFont val="Noto Sans"/>
        <family val="2"/>
      </rPr>
      <t xml:space="preserve">划转建信理财</t>
    </r>
  </si>
  <si>
    <r>
      <rPr>
        <sz val="12"/>
        <rFont val="Noto Sans"/>
        <family val="2"/>
      </rPr>
      <t xml:space="preserve">随时申赎，每周三为开放日，</t>
    </r>
    <r>
      <rPr>
        <sz val="12"/>
        <color rgb="FFFF0000"/>
        <rFont val="Noto Sans"/>
        <family val="2"/>
      </rPr>
      <t xml:space="preserve">开放日截止申购、赎回的时间为</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赎回申请可于交易发生后至临近的开放日</t>
    </r>
    <r>
      <rPr>
        <sz val="12"/>
        <color rgb="FFFF0000"/>
        <rFont val="宋体"/>
        <family val="0"/>
        <charset val="134"/>
      </rPr>
      <t xml:space="preserve">15:30</t>
    </r>
    <r>
      <rPr>
        <sz val="12"/>
        <color rgb="FFFF0000"/>
        <rFont val="Noto Sans"/>
        <family val="2"/>
      </rPr>
      <t xml:space="preserve">前撤销。</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color rgb="FFFF0000"/>
        <rFont val="Noto Sans"/>
        <family val="2"/>
      </rPr>
      <t xml:space="preserve">（原</t>
    </r>
    <r>
      <rPr>
        <sz val="12"/>
        <color rgb="FFFF0000"/>
        <rFont val="宋体"/>
        <family val="0"/>
        <charset val="134"/>
      </rPr>
      <t xml:space="preserve">100</t>
    </r>
    <r>
      <rPr>
        <sz val="12"/>
        <color rgb="FFFF0000"/>
        <rFont val="Noto Sans"/>
        <family val="2"/>
      </rPr>
      <t xml:space="preserve">万元起点）</t>
    </r>
    <r>
      <rPr>
        <sz val="12"/>
        <color rgb="FFFF0000"/>
        <rFont val="宋体"/>
        <family val="0"/>
        <charset val="134"/>
      </rPr>
      <t xml:space="preserve">20211127</t>
    </r>
    <r>
      <rPr>
        <sz val="12"/>
        <color rgb="FFFF0000"/>
        <rFont val="Noto Sans"/>
        <family val="2"/>
      </rPr>
      <t xml:space="preserve">后
</t>
    </r>
    <r>
      <rPr>
        <sz val="12"/>
        <rFont val="Noto Sans"/>
        <family val="2"/>
      </rPr>
      <t xml:space="preserve">中国建设银行财富管理级及以上个人投资者：</t>
    </r>
    <r>
      <rPr>
        <sz val="12"/>
        <rFont val="宋体"/>
        <family val="0"/>
        <charset val="134"/>
      </rPr>
      <t xml:space="preserve">1</t>
    </r>
    <r>
      <rPr>
        <sz val="12"/>
        <rFont val="Noto Sans"/>
        <family val="2"/>
      </rPr>
      <t xml:space="preserve">元人民币
机构投资者：</t>
    </r>
    <r>
      <rPr>
        <sz val="12"/>
        <rFont val="宋体"/>
        <family val="0"/>
        <charset val="134"/>
      </rPr>
      <t xml:space="preserve">100</t>
    </r>
    <r>
      <rPr>
        <sz val="12"/>
        <rFont val="Noto Sans"/>
        <family val="2"/>
      </rPr>
      <t xml:space="preserve">万元
其他投资者：</t>
    </r>
    <r>
      <rPr>
        <sz val="12"/>
        <rFont val="宋体"/>
        <family val="0"/>
        <charset val="134"/>
      </rPr>
      <t xml:space="preserve">600</t>
    </r>
    <r>
      <rPr>
        <sz val="12"/>
        <rFont val="Noto Sans"/>
        <family val="2"/>
      </rPr>
      <t xml:space="preserve">万元</t>
    </r>
  </si>
  <si>
    <t xml:space="preserve">稳健型、进取型、激进型财富管理级及以上个人投资者，机构投资者</t>
  </si>
  <si>
    <t xml:space="preserve">建信理财“惠众”（日申月赎）开放式净值型人民币理财产品</t>
  </si>
  <si>
    <t xml:space="preserve">GD072021QYDS02Y01
JX072021QYDS02Y01</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认购，</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成立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0"/>
        <rFont val="Noto Sans"/>
        <family val="2"/>
      </rPr>
      <t xml:space="preserve">申购资金当日扣划</t>
    </r>
    <r>
      <rPr>
        <sz val="10"/>
        <rFont val="宋体"/>
        <family val="0"/>
        <charset val="134"/>
      </rPr>
      <t xml:space="preserve">,</t>
    </r>
    <r>
      <rPr>
        <sz val="10"/>
        <rFont val="Noto Sans"/>
        <family val="2"/>
      </rPr>
      <t xml:space="preserve">封闭期内的申购次月的第一个产品工作日扣划</t>
    </r>
  </si>
  <si>
    <r>
      <rPr>
        <sz val="12"/>
        <rFont val="Noto Sans"/>
        <family val="2"/>
      </rPr>
      <t xml:space="preserve">无固定期限，</t>
    </r>
    <r>
      <rPr>
        <sz val="12"/>
        <color rgb="FFFF0000"/>
        <rFont val="宋体"/>
        <family val="0"/>
        <charset val="134"/>
      </rPr>
      <t xml:space="preserve">20211127</t>
    </r>
    <r>
      <rPr>
        <sz val="12"/>
        <color rgb="FFFF0000"/>
        <rFont val="Noto Sans"/>
        <family val="2"/>
      </rPr>
      <t xml:space="preserve">划转建信理财
</t>
    </r>
    <r>
      <rPr>
        <sz val="12"/>
        <rFont val="Noto Sans"/>
        <family val="2"/>
      </rPr>
      <t xml:space="preserve">每月前</t>
    </r>
    <r>
      <rPr>
        <sz val="12"/>
        <rFont val="宋体"/>
        <family val="0"/>
        <charset val="134"/>
      </rPr>
      <t xml:space="preserve">5</t>
    </r>
    <r>
      <rPr>
        <sz val="12"/>
        <rFont val="Noto Sans"/>
        <family val="2"/>
      </rPr>
      <t xml:space="preserve">个产品工作日为赎回开放期：</t>
    </r>
    <r>
      <rPr>
        <sz val="12"/>
        <color rgb="FFFF0000"/>
        <rFont val="宋体"/>
        <family val="0"/>
        <charset val="134"/>
      </rPr>
      <t xml:space="preserve">9:00-15:30</t>
    </r>
    <r>
      <rPr>
        <sz val="12"/>
        <color rgb="FFFF0000"/>
        <rFont val="Noto Sans"/>
        <family val="2"/>
      </rPr>
      <t xml:space="preserve">可提出赎回申请，赎回申请可于交易发生后至当月第</t>
    </r>
    <r>
      <rPr>
        <sz val="12"/>
        <color rgb="FFFF0000"/>
        <rFont val="宋体"/>
        <family val="0"/>
        <charset val="134"/>
      </rPr>
      <t xml:space="preserve">5</t>
    </r>
    <r>
      <rPr>
        <sz val="12"/>
        <color rgb="FFFF0000"/>
        <rFont val="Noto Sans"/>
        <family val="2"/>
      </rPr>
      <t xml:space="preserve">个产品工作日的赎回开放时间内撤销。
</t>
    </r>
    <r>
      <rPr>
        <sz val="12"/>
        <rFont val="Noto Sans"/>
        <family val="2"/>
      </rPr>
      <t xml:space="preserve">资金将于赎回开放期结束后的下一个产品工作日兑付
</t>
    </r>
  </si>
  <si>
    <t xml:space="preserve">每个证券工作日</t>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4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95BPS
</t>
    </r>
    <r>
      <rPr>
        <b val="true"/>
        <sz val="11"/>
        <rFont val="华文中宋"/>
        <family val="0"/>
        <charset val="134"/>
      </rPr>
      <t xml:space="preserve">
</t>
    </r>
    <r>
      <rPr>
        <b val="true"/>
        <sz val="11"/>
        <rFont val="Noto Sans"/>
        <family val="2"/>
      </rPr>
      <t xml:space="preserve">以确认日前一个自然日的产品单位净值为基准计算</t>
    </r>
  </si>
  <si>
    <r>
      <rPr>
        <sz val="12"/>
        <color rgb="FFFF0000"/>
        <rFont val="宋体"/>
        <family val="0"/>
        <charset val="134"/>
      </rPr>
      <t xml:space="preserve">1</t>
    </r>
    <r>
      <rPr>
        <sz val="12"/>
        <color rgb="FFFF0000"/>
        <rFont val="Noto Sans"/>
        <family val="2"/>
      </rPr>
      <t xml:space="preserve">元</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起增加</t>
    </r>
    <r>
      <rPr>
        <sz val="12"/>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t xml:space="preserve">建信理财“惠众”（日申周赎）开放式净值型人民币理财产品</t>
  </si>
  <si>
    <t xml:space="preserve">GD072021QYZS01Y01
JX072021QYZS01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1"/>
        <color rgb="FFFF0000"/>
        <rFont val="宋体"/>
        <family val="0"/>
        <charset val="134"/>
      </rPr>
      <t xml:space="preserve">20211127</t>
    </r>
    <r>
      <rPr>
        <sz val="11"/>
        <color rgb="FFFF0000"/>
        <rFont val="Noto Sans"/>
        <family val="2"/>
      </rPr>
      <t xml:space="preserve">划转建信理财
</t>
    </r>
    <r>
      <rPr>
        <sz val="11"/>
        <rFont val="Noto Sans"/>
        <family val="2"/>
      </rPr>
      <t xml:space="preserve">每周三为产品赎回开放期，客户可以在赎回开放期的</t>
    </r>
    <r>
      <rPr>
        <sz val="11"/>
        <color rgb="FFFF0000"/>
        <rFont val="宋体"/>
        <family val="0"/>
        <charset val="134"/>
      </rPr>
      <t xml:space="preserve">9:00-15:30</t>
    </r>
    <r>
      <rPr>
        <sz val="11"/>
        <color rgb="FFFF0000"/>
        <rFont val="Noto Sans"/>
        <family val="2"/>
      </rPr>
      <t xml:space="preserve">提出赎回申请</t>
    </r>
    <r>
      <rPr>
        <sz val="11"/>
        <color rgb="FFFF0000"/>
        <rFont val="宋体"/>
        <family val="0"/>
        <charset val="134"/>
      </rPr>
      <t xml:space="preserve">,</t>
    </r>
    <r>
      <rPr>
        <sz val="11"/>
        <color rgb="FFFF0000"/>
        <rFont val="Noto Sans"/>
        <family val="2"/>
      </rPr>
      <t xml:space="preserve">赎回申请可于赎回开放期当日</t>
    </r>
    <r>
      <rPr>
        <sz val="11"/>
        <color rgb="FFFF0000"/>
        <rFont val="宋体"/>
        <family val="0"/>
        <charset val="134"/>
      </rPr>
      <t xml:space="preserve">15:30</t>
    </r>
    <r>
      <rPr>
        <sz val="11"/>
        <color rgb="FFFF0000"/>
        <rFont val="Noto Sans"/>
        <family val="2"/>
      </rPr>
      <t xml:space="preserve">前撤销，晚于当日</t>
    </r>
    <r>
      <rPr>
        <sz val="11"/>
        <color rgb="FFFF0000"/>
        <rFont val="宋体"/>
        <family val="0"/>
        <charset val="134"/>
      </rPr>
      <t xml:space="preserve">15:30</t>
    </r>
    <r>
      <rPr>
        <sz val="11"/>
        <color rgb="FFFF0000"/>
        <rFont val="Noto Sans"/>
        <family val="2"/>
      </rPr>
      <t xml:space="preserve">的撤销申请将被拒绝。</t>
    </r>
    <r>
      <rPr>
        <sz val="11"/>
        <rFont val="Noto Sans"/>
        <family val="2"/>
      </rPr>
      <t xml:space="preserve">如遇产品封闭期或非产品工作日</t>
    </r>
    <r>
      <rPr>
        <sz val="11"/>
        <rFont val="宋体"/>
        <family val="0"/>
        <charset val="134"/>
      </rPr>
      <t xml:space="preserve">,</t>
    </r>
    <r>
      <rPr>
        <sz val="11"/>
        <rFont val="Noto Sans"/>
        <family val="2"/>
      </rPr>
      <t xml:space="preserve">则顺延至下一个产品工作日的周三；赎回资金将于下一个产品工作日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2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7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si>
  <si>
    <t xml:space="preserve">建信理财“惠众”（日申季赎）开放式净值型人民币理财产品</t>
  </si>
  <si>
    <t xml:space="preserve">GD072021QYJS03Y01
JX072021QYJS03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北京时间）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2"/>
        <color rgb="FFFF0000"/>
        <rFont val="Noto Sans"/>
        <family val="2"/>
      </rPr>
      <t xml:space="preserve">，</t>
    </r>
    <r>
      <rPr>
        <sz val="12"/>
        <color rgb="FFFF0000"/>
        <rFont val="宋体"/>
        <family val="0"/>
        <charset val="134"/>
      </rPr>
      <t xml:space="preserve">20211127</t>
    </r>
    <r>
      <rPr>
        <sz val="12"/>
        <color rgb="FFFF0000"/>
        <rFont val="Noto Sans"/>
        <family val="2"/>
      </rPr>
      <t xml:space="preserve">划转建信理财
</t>
    </r>
    <r>
      <rPr>
        <sz val="11"/>
        <rFont val="Noto Sans"/>
        <family val="2"/>
      </rPr>
      <t xml:space="preserve">每个季度首月（即</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月）的前</t>
    </r>
    <r>
      <rPr>
        <sz val="11"/>
        <rFont val="宋体"/>
        <family val="0"/>
        <charset val="134"/>
      </rPr>
      <t xml:space="preserve">5</t>
    </r>
    <r>
      <rPr>
        <sz val="11"/>
        <rFont val="Noto Sans"/>
        <family val="2"/>
      </rPr>
      <t xml:space="preserve">个产品工作日为产品赎回开放期；</t>
    </r>
    <r>
      <rPr>
        <sz val="11"/>
        <color rgb="FFFF0000"/>
        <rFont val="宋体"/>
        <family val="0"/>
        <charset val="134"/>
      </rPr>
      <t xml:space="preserve">9:00-15:30</t>
    </r>
    <r>
      <rPr>
        <sz val="11"/>
        <color rgb="FFFF0000"/>
        <rFont val="Noto Sans"/>
        <family val="2"/>
      </rPr>
      <t xml:space="preserve">可提出赎回申请，赎回申请可于交易发生后至当月第</t>
    </r>
    <r>
      <rPr>
        <sz val="11"/>
        <color rgb="FFFF0000"/>
        <rFont val="宋体"/>
        <family val="0"/>
        <charset val="134"/>
      </rPr>
      <t xml:space="preserve">5</t>
    </r>
    <r>
      <rPr>
        <sz val="11"/>
        <color rgb="FFFF0000"/>
        <rFont val="Noto Sans"/>
        <family val="2"/>
      </rPr>
      <t xml:space="preserve">个产品工作日的赎回开放时间内撤销。</t>
    </r>
    <r>
      <rPr>
        <sz val="11"/>
        <rFont val="Noto Sans"/>
        <family val="2"/>
      </rPr>
      <t xml:space="preserve">赎回申请将于赎回开放期结束后的下一个产品工作日进行确认，并将赎回资金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6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21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0"/>
        <rFont val="Noto Sans"/>
        <family val="2"/>
      </rPr>
      <t xml:space="preserve">申购当日冻结，每周三凌晨划款，赎回最近一个开放日到账
</t>
    </r>
    <r>
      <rPr>
        <sz val="10"/>
        <color rgb="FFFF0000"/>
        <rFont val="宋体"/>
        <family val="0"/>
        <charset val="134"/>
      </rPr>
      <t xml:space="preserve">2019/11/20</t>
    </r>
    <r>
      <rPr>
        <sz val="10"/>
        <color rgb="FFFF0000"/>
        <rFont val="Noto Sans"/>
        <family val="2"/>
      </rPr>
      <t xml:space="preserve">起恢复申购</t>
    </r>
  </si>
  <si>
    <r>
      <rPr>
        <sz val="10"/>
        <rFont val="Noto Sans"/>
        <family val="2"/>
      </rPr>
      <t xml:space="preserve">无固定期限</t>
    </r>
    <r>
      <rPr>
        <sz val="10"/>
        <color rgb="FFFF0000"/>
        <rFont val="Noto Sans"/>
        <family val="2"/>
      </rPr>
      <t xml:space="preserve">，</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提前终止，兑付资金不迟于提前终止日后</t>
    </r>
    <r>
      <rPr>
        <sz val="10"/>
        <color rgb="FFFF0000"/>
        <rFont val="宋体"/>
        <family val="0"/>
        <charset val="134"/>
      </rPr>
      <t xml:space="preserve">5</t>
    </r>
    <r>
      <rPr>
        <sz val="10"/>
        <color rgb="FFFF0000"/>
        <rFont val="Noto Sans"/>
        <family val="2"/>
      </rPr>
      <t xml:space="preserve">个产品工作日内返还</t>
    </r>
  </si>
  <si>
    <t xml:space="preserve">每周三（遇非工作日顺延）</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Noto Sans"/>
        <family val="2"/>
      </rPr>
      <t xml:space="preserve">无固定期限</t>
    </r>
    <r>
      <rPr>
        <sz val="10"/>
        <color rgb="FFFF0000"/>
        <rFont val="Noto Sans"/>
        <family val="2"/>
      </rPr>
      <t xml:space="preserve">，</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提前终止，兑付资金不迟于提前终止日后</t>
    </r>
    <r>
      <rPr>
        <sz val="10"/>
        <color rgb="FFFF0000"/>
        <rFont val="宋体"/>
        <family val="0"/>
        <charset val="134"/>
      </rPr>
      <t xml:space="preserve">5</t>
    </r>
    <r>
      <rPr>
        <sz val="10"/>
        <color rgb="FFFF0000"/>
        <rFont val="Noto Sans"/>
        <family val="2"/>
      </rPr>
      <t xml:space="preserve">个产品工作日内返还</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r>
      <rPr>
        <sz val="10"/>
        <rFont val="Noto Sans"/>
        <family val="2"/>
      </rPr>
      <t xml:space="preserve">无固定期限
</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04</t>
    </r>
    <r>
      <rPr>
        <sz val="10"/>
        <color rgb="FFFF0000"/>
        <rFont val="Noto Sans"/>
        <family val="2"/>
      </rPr>
      <t xml:space="preserve">日提前终止
</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05</t>
    </r>
    <r>
      <rPr>
        <sz val="10"/>
        <color rgb="FFFF0000"/>
        <rFont val="Noto Sans"/>
        <family val="2"/>
      </rPr>
      <t xml:space="preserve">日到账</t>
    </r>
  </si>
  <si>
    <t xml:space="preserve">随时申赎，申购下一工作日起息，赎回于每周四凌晨到账</t>
  </si>
  <si>
    <r>
      <rPr>
        <sz val="10"/>
        <color rgb="FFFF0000"/>
        <rFont val="华文中宋"/>
        <family val="3"/>
        <charset val="134"/>
      </rPr>
      <t xml:space="preserve">1</t>
    </r>
    <r>
      <rPr>
        <sz val="10"/>
        <color rgb="FFFF0000"/>
        <rFont val="Noto Sans"/>
        <family val="2"/>
      </rPr>
      <t xml:space="preserve">天≤投资期＜</t>
    </r>
    <r>
      <rPr>
        <sz val="10"/>
        <color rgb="FFFF0000"/>
        <rFont val="华文中宋"/>
        <family val="3"/>
        <charset val="134"/>
      </rPr>
      <t xml:space="preserve">14</t>
    </r>
    <r>
      <rPr>
        <sz val="10"/>
        <color rgb="FFFF0000"/>
        <rFont val="Noto Sans"/>
        <family val="2"/>
      </rPr>
      <t xml:space="preserve">天，客户预期年化收益率</t>
    </r>
    <r>
      <rPr>
        <sz val="10"/>
        <color rgb="FFFF0000"/>
        <rFont val="华文中宋"/>
        <family val="3"/>
        <charset val="134"/>
      </rPr>
      <t xml:space="preserve">2.78%</t>
    </r>
    <r>
      <rPr>
        <sz val="10"/>
        <color rgb="FFFF0000"/>
        <rFont val="Noto Sans"/>
        <family val="2"/>
      </rPr>
      <t xml:space="preserve">；
</t>
    </r>
    <r>
      <rPr>
        <sz val="10"/>
        <color rgb="FFFF0000"/>
        <rFont val="华文中宋"/>
        <family val="3"/>
        <charset val="134"/>
      </rPr>
      <t xml:space="preserve">14</t>
    </r>
    <r>
      <rPr>
        <sz val="10"/>
        <color rgb="FFFF0000"/>
        <rFont val="Noto Sans"/>
        <family val="2"/>
      </rPr>
      <t xml:space="preserve">天≤投资期＜</t>
    </r>
    <r>
      <rPr>
        <sz val="10"/>
        <color rgb="FFFF0000"/>
        <rFont val="华文中宋"/>
        <family val="3"/>
        <charset val="134"/>
      </rPr>
      <t xml:space="preserve">56</t>
    </r>
    <r>
      <rPr>
        <sz val="10"/>
        <color rgb="FFFF0000"/>
        <rFont val="Noto Sans"/>
        <family val="2"/>
      </rPr>
      <t xml:space="preserve">天，客户预期年化收益率</t>
    </r>
    <r>
      <rPr>
        <sz val="10"/>
        <color rgb="FFFF0000"/>
        <rFont val="华文中宋"/>
        <family val="3"/>
        <charset val="134"/>
      </rPr>
      <t xml:space="preserve">2.98%</t>
    </r>
    <r>
      <rPr>
        <sz val="10"/>
        <color rgb="FFFF0000"/>
        <rFont val="Noto Sans"/>
        <family val="2"/>
      </rPr>
      <t xml:space="preserve">；
投资期≥</t>
    </r>
    <r>
      <rPr>
        <sz val="10"/>
        <color rgb="FFFF0000"/>
        <rFont val="华文中宋"/>
        <family val="3"/>
        <charset val="134"/>
      </rPr>
      <t xml:space="preserve">56</t>
    </r>
    <r>
      <rPr>
        <sz val="10"/>
        <color rgb="FFFF0000"/>
        <rFont val="Noto Sans"/>
        <family val="2"/>
      </rPr>
      <t xml:space="preserve">天，客户预期年化收益率</t>
    </r>
    <r>
      <rPr>
        <sz val="10"/>
        <color rgb="FFFF0000"/>
        <rFont val="华文中宋"/>
        <family val="3"/>
        <charset val="134"/>
      </rPr>
      <t xml:space="preserve">3.28%
(2020/07/09</t>
    </r>
    <r>
      <rPr>
        <sz val="10"/>
        <color rgb="FFFF0000"/>
        <rFont val="Noto Sans"/>
        <family val="2"/>
      </rPr>
      <t xml:space="preserve">调整，原客户理财采用分段计息）
</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6</t>
    </r>
    <r>
      <rPr>
        <sz val="12"/>
        <rFont val="Noto Sans"/>
        <family val="2"/>
      </rPr>
      <t xml:space="preserve">期人民币理财产品</t>
    </r>
  </si>
  <si>
    <t xml:space="preserve">ZH07042106124D132</t>
  </si>
  <si>
    <t xml:space="preserve">2021/06/16-2021/06/17</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67</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6</t>
    </r>
    <r>
      <rPr>
        <sz val="12"/>
        <rFont val="Noto Sans"/>
        <family val="2"/>
      </rPr>
      <t xml:space="preserve">期（高净客户）人民币理财产品</t>
    </r>
  </si>
  <si>
    <t xml:space="preserve">ZH07042106163D095</t>
  </si>
  <si>
    <t xml:space="preserve">2021/06/09-2021/06/14</t>
  </si>
  <si>
    <r>
      <rPr>
        <sz val="12"/>
        <rFont val="宋体"/>
        <family val="0"/>
        <charset val="134"/>
      </rPr>
      <t xml:space="preserve">175</t>
    </r>
    <r>
      <rPr>
        <sz val="12"/>
        <rFont val="Noto Sans"/>
        <family val="2"/>
      </rPr>
      <t xml:space="preserve">天</t>
    </r>
  </si>
  <si>
    <t xml:space="preserve">高资产净值客户</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8</t>
    </r>
    <r>
      <rPr>
        <sz val="12"/>
        <rFont val="Noto Sans"/>
        <family val="2"/>
      </rPr>
      <t xml:space="preserve">期人民币理财产品</t>
    </r>
  </si>
  <si>
    <t xml:space="preserve">ZH07042106135D058</t>
  </si>
  <si>
    <r>
      <rPr>
        <sz val="12"/>
        <rFont val="宋体"/>
        <family val="0"/>
        <charset val="134"/>
      </rPr>
      <t xml:space="preserve">176</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9</t>
    </r>
    <r>
      <rPr>
        <sz val="12"/>
        <rFont val="Noto Sans"/>
        <family val="2"/>
      </rPr>
      <t xml:space="preserve">期人民币理财产品</t>
    </r>
  </si>
  <si>
    <t xml:space="preserve">ZH07042106136D059</t>
  </si>
  <si>
    <t xml:space="preserve">2021/06/09-2021/06/15</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7</t>
    </r>
    <r>
      <rPr>
        <sz val="12"/>
        <rFont val="Noto Sans"/>
        <family val="2"/>
      </rPr>
      <t xml:space="preserve">期（高净客户）人民币理财产品</t>
    </r>
  </si>
  <si>
    <t xml:space="preserve">ZH07042106164D096</t>
  </si>
  <si>
    <r>
      <rPr>
        <sz val="12"/>
        <rFont val="宋体"/>
        <family val="0"/>
        <charset val="134"/>
      </rPr>
      <t xml:space="preserve">177</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5</t>
    </r>
    <r>
      <rPr>
        <sz val="12"/>
        <rFont val="Noto Sans"/>
        <family val="2"/>
      </rPr>
      <t xml:space="preserve">期人民币理财产品</t>
    </r>
  </si>
  <si>
    <t xml:space="preserve">ZH07042106123D131</t>
  </si>
  <si>
    <t xml:space="preserve">2021/06/21-2021/06/22</t>
  </si>
  <si>
    <r>
      <rPr>
        <sz val="12"/>
        <rFont val="宋体"/>
        <family val="0"/>
        <charset val="134"/>
      </rPr>
      <t xml:space="preserve">169</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4</t>
    </r>
    <r>
      <rPr>
        <sz val="12"/>
        <rFont val="Noto Sans"/>
        <family val="2"/>
      </rPr>
      <t xml:space="preserve">期人民币理财产品</t>
    </r>
  </si>
  <si>
    <t xml:space="preserve">GD07QYHX202100004</t>
  </si>
  <si>
    <t xml:space="preserve">2021/07/15-2021/07/19</t>
  </si>
  <si>
    <t xml:space="preserve">到期日当天</t>
  </si>
  <si>
    <r>
      <rPr>
        <sz val="12"/>
        <rFont val="宋体"/>
        <family val="0"/>
        <charset val="134"/>
      </rPr>
      <t xml:space="preserve">142</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t>
    </r>
    <r>
      <rPr>
        <sz val="12"/>
        <rFont val="Noto Sans"/>
        <family val="2"/>
      </rPr>
      <t xml:space="preserve">期人民币理财产品</t>
    </r>
  </si>
  <si>
    <t xml:space="preserve">GD07QYHX202100006</t>
  </si>
  <si>
    <t xml:space="preserve">2021/07/19-2021/07/21</t>
  </si>
  <si>
    <r>
      <rPr>
        <sz val="12"/>
        <rFont val="宋体"/>
        <family val="0"/>
        <charset val="134"/>
      </rPr>
      <t xml:space="preserve">141</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0</t>
    </r>
    <r>
      <rPr>
        <sz val="12"/>
        <rFont val="Noto Sans"/>
        <family val="2"/>
      </rPr>
      <t xml:space="preserve">期人民币理财产品</t>
    </r>
  </si>
  <si>
    <t xml:space="preserve">ZH07042106137D060</t>
  </si>
  <si>
    <r>
      <rPr>
        <sz val="12"/>
        <rFont val="宋体"/>
        <family val="0"/>
        <charset val="134"/>
      </rPr>
      <t xml:space="preserve">180</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2</t>
    </r>
    <r>
      <rPr>
        <sz val="12"/>
        <rFont val="Noto Sans"/>
        <family val="2"/>
      </rPr>
      <t xml:space="preserve">期（高净客户）人民币理财产品</t>
    </r>
  </si>
  <si>
    <t xml:space="preserve">ZH07042106129D137</t>
  </si>
  <si>
    <r>
      <rPr>
        <sz val="12"/>
        <rFont val="宋体"/>
        <family val="0"/>
        <charset val="134"/>
      </rPr>
      <t xml:space="preserve">1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6</t>
    </r>
    <r>
      <rPr>
        <sz val="12"/>
        <rFont val="Noto Sans"/>
        <family val="2"/>
      </rPr>
      <t xml:space="preserve">期</t>
    </r>
  </si>
  <si>
    <t xml:space="preserve">GD07QYSX202100271</t>
  </si>
  <si>
    <t xml:space="preserve">2021/07/02-2021/07/07</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158</t>
    </r>
    <r>
      <rPr>
        <sz val="14"/>
        <color rgb="FFFF0000"/>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1</t>
    </r>
    <r>
      <rPr>
        <sz val="12"/>
        <rFont val="Noto Sans"/>
        <family val="2"/>
      </rPr>
      <t xml:space="preserve">期人民币理财产品</t>
    </r>
  </si>
  <si>
    <t xml:space="preserve">ZH07042106138D061</t>
  </si>
  <si>
    <r>
      <rPr>
        <sz val="12"/>
        <rFont val="宋体"/>
        <family val="0"/>
        <charset val="134"/>
      </rPr>
      <t xml:space="preserve">182</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8</t>
    </r>
    <r>
      <rPr>
        <sz val="12"/>
        <rFont val="Noto Sans"/>
        <family val="2"/>
      </rPr>
      <t xml:space="preserve">期（高净客户）人民币理财产品</t>
    </r>
  </si>
  <si>
    <t xml:space="preserve">ZH07042106165D097</t>
  </si>
  <si>
    <r>
      <rPr>
        <sz val="12"/>
        <rFont val="宋体"/>
        <family val="0"/>
        <charset val="134"/>
      </rPr>
      <t xml:space="preserve">181</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2</t>
    </r>
    <r>
      <rPr>
        <sz val="12"/>
        <rFont val="Noto Sans"/>
        <family val="2"/>
      </rPr>
      <t xml:space="preserve">期人民币理财产品</t>
    </r>
  </si>
  <si>
    <t xml:space="preserve">ZH07042106139D062</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7</t>
    </r>
    <r>
      <rPr>
        <sz val="12"/>
        <rFont val="Noto Sans"/>
        <family val="2"/>
      </rPr>
      <t xml:space="preserve">期人民币理财产品</t>
    </r>
  </si>
  <si>
    <t xml:space="preserve">ZH07042106125D133</t>
  </si>
  <si>
    <t xml:space="preserve">2021/06/18-2021/06/20</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9</t>
    </r>
    <r>
      <rPr>
        <sz val="12"/>
        <rFont val="Noto Sans"/>
        <family val="2"/>
      </rPr>
      <t xml:space="preserve">期人民币理财产品</t>
    </r>
  </si>
  <si>
    <t xml:space="preserve">ZH07042106127D135</t>
  </si>
  <si>
    <t xml:space="preserve">2021/06/23-2021/06/24</t>
  </si>
  <si>
    <r>
      <rPr>
        <sz val="12"/>
        <rFont val="宋体"/>
        <family val="0"/>
        <charset val="134"/>
      </rPr>
      <t xml:space="preserve">17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4</t>
    </r>
    <r>
      <rPr>
        <sz val="12"/>
        <rFont val="Noto Sans"/>
        <family val="2"/>
      </rPr>
      <t xml:space="preserve">期（高净客户）人民币理财产品</t>
    </r>
  </si>
  <si>
    <t xml:space="preserve">ZH07042106131D139</t>
  </si>
  <si>
    <r>
      <rPr>
        <sz val="12"/>
        <rFont val="Noto Sans"/>
        <family val="2"/>
      </rPr>
      <t xml:space="preserve">“乾元—军人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理财</t>
    </r>
  </si>
  <si>
    <t xml:space="preserve">ZH07042102335D001</t>
  </si>
  <si>
    <t xml:space="preserve">2021/02/10-2020/02/18</t>
  </si>
  <si>
    <r>
      <rPr>
        <sz val="12"/>
        <rFont val="宋体"/>
        <family val="0"/>
        <charset val="134"/>
      </rPr>
      <t xml:space="preserve">300</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产品</t>
    </r>
  </si>
  <si>
    <t xml:space="preserve">ZH07042102335D002</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3</t>
    </r>
    <r>
      <rPr>
        <sz val="12"/>
        <rFont val="Noto Sans"/>
        <family val="2"/>
      </rPr>
      <t xml:space="preserve">期人民币理财产品</t>
    </r>
  </si>
  <si>
    <t xml:space="preserve">ZH07042106140D063</t>
  </si>
  <si>
    <r>
      <rPr>
        <sz val="12"/>
        <rFont val="宋体"/>
        <family val="0"/>
        <charset val="134"/>
      </rPr>
      <t xml:space="preserve">18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9</t>
    </r>
    <r>
      <rPr>
        <sz val="12"/>
        <rFont val="Noto Sans"/>
        <family val="2"/>
      </rPr>
      <t xml:space="preserve">期（高净客户）人民币理财产品</t>
    </r>
  </si>
  <si>
    <t xml:space="preserve">ZH07042106166D098</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3</t>
    </r>
    <r>
      <rPr>
        <sz val="12"/>
        <rFont val="Noto Sans"/>
        <family val="2"/>
      </rPr>
      <t xml:space="preserve">期（高净客户）人民币理财产品</t>
    </r>
  </si>
  <si>
    <t xml:space="preserve">ZH07042106130D138</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5</t>
    </r>
    <r>
      <rPr>
        <sz val="12"/>
        <rFont val="Noto Sans"/>
        <family val="2"/>
      </rPr>
      <t xml:space="preserve">期（高净客户）人民币理财产品</t>
    </r>
  </si>
  <si>
    <t xml:space="preserve">ZH07042106132D140</t>
  </si>
  <si>
    <r>
      <rPr>
        <sz val="12"/>
        <rFont val="宋体"/>
        <family val="0"/>
        <charset val="134"/>
      </rPr>
      <t xml:space="preserve">174</t>
    </r>
    <r>
      <rPr>
        <sz val="12"/>
        <rFont val="Noto Sans"/>
        <family val="2"/>
      </rPr>
      <t xml:space="preserve">天</t>
    </r>
  </si>
  <si>
    <r>
      <rPr>
        <sz val="12"/>
        <rFont val="Noto Sans"/>
        <family val="2"/>
      </rPr>
      <t xml:space="preserve">“乾元—军人专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理财</t>
    </r>
  </si>
  <si>
    <t xml:space="preserve">GD07QYJR202100002</t>
  </si>
  <si>
    <t xml:space="preserve">2021/07/30-2020/08/05</t>
  </si>
  <si>
    <r>
      <rPr>
        <sz val="12"/>
        <rFont val="宋体"/>
        <family val="0"/>
        <charset val="134"/>
      </rPr>
      <t xml:space="preserve">138</t>
    </r>
    <r>
      <rPr>
        <sz val="14"/>
        <rFont val="Noto Sans"/>
        <family val="2"/>
      </rPr>
      <t xml:space="preserve">天</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理财产品</t>
    </r>
  </si>
  <si>
    <t xml:space="preserve">GD07QYJR202100004</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8</t>
    </r>
    <r>
      <rPr>
        <sz val="12"/>
        <rFont val="Noto Sans"/>
        <family val="2"/>
      </rPr>
      <t xml:space="preserve">期人民币理财产品</t>
    </r>
  </si>
  <si>
    <t xml:space="preserve">GD07QYHX202100018</t>
  </si>
  <si>
    <t xml:space="preserve">2021/09/14-2021/09/16</t>
  </si>
  <si>
    <r>
      <rPr>
        <sz val="12"/>
        <rFont val="宋体"/>
        <family val="0"/>
        <charset val="134"/>
      </rPr>
      <t xml:space="preserve">98</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74</t>
    </r>
    <r>
      <rPr>
        <sz val="12"/>
        <rFont val="Noto Sans"/>
        <family val="2"/>
      </rPr>
      <t xml:space="preserve">期人民币理财产品</t>
    </r>
  </si>
  <si>
    <t xml:space="preserve">GD07QYHX202100074</t>
  </si>
  <si>
    <t xml:space="preserve">2021/09/17-2021/09/22</t>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型”固定收益类封闭式净值型人民币
理财产品</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
</t>
    </r>
  </si>
  <si>
    <t xml:space="preserve">ZH0704JZ103189J53</t>
  </si>
  <si>
    <t xml:space="preserve">2021/03/22-2021/03/25</t>
  </si>
  <si>
    <r>
      <rPr>
        <sz val="12"/>
        <rFont val="Noto Sans"/>
        <family val="2"/>
      </rPr>
      <t xml:space="preserve">到期日后</t>
    </r>
    <r>
      <rPr>
        <sz val="12"/>
        <rFont val="宋体"/>
        <family val="0"/>
        <charset val="134"/>
      </rPr>
      <t xml:space="preserve">2</t>
    </r>
    <r>
      <rPr>
        <sz val="12"/>
        <rFont val="Noto Sans"/>
        <family val="2"/>
      </rPr>
      <t xml:space="preserve">个工作日内</t>
    </r>
  </si>
  <si>
    <r>
      <rPr>
        <sz val="12"/>
        <rFont val="宋体"/>
        <family val="0"/>
        <charset val="134"/>
      </rPr>
      <t xml:space="preserve">278</t>
    </r>
    <r>
      <rPr>
        <sz val="14"/>
        <color rgb="FFFF0000"/>
        <rFont val="Noto Sans"/>
        <family val="2"/>
      </rPr>
      <t xml:space="preserve">天</t>
    </r>
  </si>
  <si>
    <r>
      <rPr>
        <sz val="11"/>
        <rFont val="Noto Sans"/>
        <family val="2"/>
      </rPr>
      <t xml:space="preserve">个人合格投资者
</t>
    </r>
    <r>
      <rPr>
        <sz val="11"/>
        <rFont val="宋体"/>
        <family val="0"/>
        <charset val="134"/>
      </rPr>
      <t xml:space="preserve">80</t>
    </r>
    <r>
      <rPr>
        <sz val="11"/>
        <rFont val="Noto Sans"/>
        <family val="2"/>
      </rPr>
      <t xml:space="preserve">万元人民币</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9</t>
    </r>
    <r>
      <rPr>
        <sz val="12"/>
        <rFont val="Noto Sans"/>
        <family val="2"/>
      </rPr>
      <t xml:space="preserve">期人民币理财产品</t>
    </r>
  </si>
  <si>
    <t xml:space="preserve">GD07QYHX202100019</t>
  </si>
  <si>
    <t xml:space="preserve">2021/09/23-2021/09/26</t>
  </si>
  <si>
    <r>
      <rPr>
        <sz val="12"/>
        <rFont val="宋体"/>
        <family val="0"/>
        <charset val="134"/>
      </rPr>
      <t xml:space="preserve">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型”固定收益类封闭式净值型人民币
理财产品</t>
    </r>
    <r>
      <rPr>
        <sz val="12"/>
        <rFont val="宋体"/>
        <family val="0"/>
        <charset val="134"/>
      </rPr>
      <t xml:space="preserve">2021</t>
    </r>
    <r>
      <rPr>
        <sz val="12"/>
        <rFont val="Noto Sans"/>
        <family val="2"/>
      </rPr>
      <t xml:space="preserve">年第</t>
    </r>
    <r>
      <rPr>
        <sz val="12"/>
        <rFont val="宋体"/>
        <family val="0"/>
        <charset val="134"/>
      </rPr>
      <t xml:space="preserve">41</t>
    </r>
    <r>
      <rPr>
        <sz val="12"/>
        <rFont val="Noto Sans"/>
        <family val="2"/>
      </rPr>
      <t xml:space="preserve">期
</t>
    </r>
  </si>
  <si>
    <t xml:space="preserve">ZH0704JZ103195J59</t>
  </si>
  <si>
    <r>
      <rPr>
        <sz val="12"/>
        <rFont val="宋体"/>
        <family val="0"/>
        <charset val="134"/>
      </rPr>
      <t xml:space="preserve">279</t>
    </r>
    <r>
      <rPr>
        <sz val="12"/>
        <rFont val="Noto Sans"/>
        <family val="2"/>
      </rPr>
      <t xml:space="preserve">天</t>
    </r>
  </si>
  <si>
    <r>
      <rPr>
        <sz val="11"/>
        <rFont val="Noto Sans"/>
        <family val="2"/>
      </rPr>
      <t xml:space="preserve">个人合格投资者
</t>
    </r>
    <r>
      <rPr>
        <sz val="11"/>
        <rFont val="宋体"/>
        <family val="0"/>
        <charset val="134"/>
      </rPr>
      <t xml:space="preserve">155</t>
    </r>
    <r>
      <rPr>
        <sz val="11"/>
        <rFont val="Noto Sans"/>
        <family val="2"/>
      </rPr>
      <t xml:space="preserve">万元人民币</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6</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6</t>
  </si>
  <si>
    <r>
      <rPr>
        <sz val="12"/>
        <rFont val="宋体"/>
        <family val="0"/>
        <charset val="134"/>
      </rPr>
      <t xml:space="preserve">94</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9</t>
    </r>
    <r>
      <rPr>
        <sz val="12"/>
        <rFont val="Noto Sans"/>
        <family val="2"/>
      </rPr>
      <t xml:space="preserve">期人民币理财产品</t>
    </r>
  </si>
  <si>
    <t xml:space="preserve">GD07QYHX202100009</t>
  </si>
  <si>
    <t xml:space="preserve">2021/07/29-2021/08/02</t>
  </si>
  <si>
    <r>
      <rPr>
        <sz val="12"/>
        <rFont val="宋体"/>
        <family val="0"/>
        <charset val="134"/>
      </rPr>
      <t xml:space="preserve">154</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t>
    </r>
    <r>
      <rPr>
        <sz val="12"/>
        <rFont val="Noto Sans"/>
        <family val="2"/>
      </rPr>
      <t xml:space="preserve">期人民币理财产品</t>
    </r>
  </si>
  <si>
    <t xml:space="preserve">GD07QYHX202100010</t>
  </si>
  <si>
    <t xml:space="preserve">2021/08/02-2021/08/04</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1</t>
    </r>
    <r>
      <rPr>
        <sz val="12"/>
        <rFont val="Noto Sans"/>
        <family val="2"/>
      </rPr>
      <t xml:space="preserve">期人民币理财产品</t>
    </r>
  </si>
  <si>
    <t xml:space="preserve">GD07QYHX202100011</t>
  </si>
  <si>
    <t xml:space="preserve">2021/08/05-2021/08/09</t>
  </si>
  <si>
    <r>
      <rPr>
        <sz val="12"/>
        <rFont val="宋体"/>
        <family val="0"/>
        <charset val="134"/>
      </rPr>
      <t xml:space="preserve">149</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1</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1</t>
  </si>
  <si>
    <t xml:space="preserve">2021/07/08-2021/07/14</t>
  </si>
  <si>
    <r>
      <rPr>
        <sz val="12"/>
        <rFont val="宋体"/>
        <family val="0"/>
        <charset val="134"/>
      </rPr>
      <t xml:space="preserve">179</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2</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2</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3</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3</t>
  </si>
  <si>
    <r>
      <rPr>
        <sz val="12"/>
        <rFont val="宋体"/>
        <family val="0"/>
        <charset val="134"/>
      </rPr>
      <t xml:space="preserve">172</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t>
    </r>
    <r>
      <rPr>
        <sz val="12"/>
        <rFont val="Noto Sans"/>
        <family val="2"/>
      </rPr>
      <t xml:space="preserve">期人民币理财产品</t>
    </r>
  </si>
  <si>
    <t xml:space="preserve">GD07QYHX202100012</t>
  </si>
  <si>
    <t xml:space="preserve">2021/08/09-2021/08/11</t>
  </si>
  <si>
    <r>
      <rPr>
        <sz val="12"/>
        <rFont val="宋体"/>
        <family val="0"/>
        <charset val="134"/>
      </rPr>
      <t xml:space="preserve">153</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3</t>
    </r>
    <r>
      <rPr>
        <sz val="12"/>
        <rFont val="Noto Sans"/>
        <family val="2"/>
      </rPr>
      <t xml:space="preserve">期人民币理财产品</t>
    </r>
  </si>
  <si>
    <t xml:space="preserve">GD07QYHX202100013</t>
  </si>
  <si>
    <t xml:space="preserve">2021/08/12-2021/08/16</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5</t>
    </r>
    <r>
      <rPr>
        <sz val="12"/>
        <rFont val="Noto Sans"/>
        <family val="2"/>
      </rPr>
      <t xml:space="preserve">期人民币理财产品</t>
    </r>
  </si>
  <si>
    <t xml:space="preserve">GD07QYHX202100015</t>
  </si>
  <si>
    <t xml:space="preserve">2021/08/19-2021/08/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1</t>
    </r>
    <r>
      <rPr>
        <sz val="12"/>
        <rFont val="Noto Sans"/>
        <family val="2"/>
      </rPr>
      <t xml:space="preserve">期</t>
    </r>
  </si>
  <si>
    <t xml:space="preserve">GD07QYSX202100276</t>
  </si>
  <si>
    <r>
      <rPr>
        <sz val="12"/>
        <rFont val="宋体"/>
        <family val="0"/>
        <charset val="134"/>
      </rPr>
      <t xml:space="preserve">16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5</t>
    </r>
    <r>
      <rPr>
        <sz val="12"/>
        <rFont val="Noto Sans"/>
        <family val="2"/>
      </rPr>
      <t xml:space="preserve">期</t>
    </r>
  </si>
  <si>
    <t xml:space="preserve">GD07QYSX202100280</t>
  </si>
  <si>
    <t xml:space="preserve">2021/08/11-2021/08/16</t>
  </si>
  <si>
    <r>
      <rPr>
        <sz val="12"/>
        <rFont val="宋体"/>
        <family val="0"/>
        <charset val="134"/>
      </rPr>
      <t xml:space="preserve">154</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4</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4</t>
  </si>
  <si>
    <t xml:space="preserve">2021/07/22-2021/07/26</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5</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5</t>
  </si>
  <si>
    <t xml:space="preserve">2021/07/26-2021/07/28</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6</t>
    </r>
    <r>
      <rPr>
        <sz val="12"/>
        <rFont val="Noto Sans"/>
        <family val="2"/>
      </rPr>
      <t xml:space="preserve">期人民币理财产品</t>
    </r>
  </si>
  <si>
    <t xml:space="preserve">GD07QYHX202100066</t>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2</t>
    </r>
    <r>
      <rPr>
        <sz val="12"/>
        <rFont val="Noto Sans"/>
        <family val="2"/>
      </rPr>
      <t xml:space="preserve">期</t>
    </r>
  </si>
  <si>
    <t xml:space="preserve">GD07QYSX20210027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3</t>
    </r>
    <r>
      <rPr>
        <sz val="12"/>
        <rFont val="Noto Sans"/>
        <family val="2"/>
      </rPr>
      <t xml:space="preserve">期</t>
    </r>
  </si>
  <si>
    <t xml:space="preserve">GD07QYSX202100278</t>
  </si>
  <si>
    <r>
      <rPr>
        <sz val="12"/>
        <rFont val="宋体"/>
        <family val="0"/>
        <charset val="134"/>
      </rPr>
      <t xml:space="preserve">163</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4</t>
    </r>
    <r>
      <rPr>
        <sz val="12"/>
        <rFont val="Noto Sans"/>
        <family val="2"/>
      </rPr>
      <t xml:space="preserve">期</t>
    </r>
  </si>
  <si>
    <t xml:space="preserve">GD07QYSX202100279</t>
  </si>
  <si>
    <r>
      <rPr>
        <sz val="12"/>
        <rFont val="宋体"/>
        <family val="0"/>
        <charset val="134"/>
      </rPr>
      <t xml:space="preserve">166</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4</t>
    </r>
    <r>
      <rPr>
        <sz val="12"/>
        <rFont val="Noto Sans"/>
        <family val="2"/>
      </rPr>
      <t xml:space="preserve">期人民币理财产品</t>
    </r>
  </si>
  <si>
    <t xml:space="preserve">GD07QYHX202100014</t>
  </si>
  <si>
    <t xml:space="preserve">2021/08/16-2021/08/18</t>
  </si>
  <si>
    <r>
      <rPr>
        <sz val="12"/>
        <rFont val="宋体"/>
        <family val="0"/>
        <charset val="134"/>
      </rPr>
      <t xml:space="preserve">159</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t>
    </r>
    <r>
      <rPr>
        <sz val="12"/>
        <rFont val="Noto Sans"/>
        <family val="2"/>
      </rPr>
      <t xml:space="preserve">期人民币理财产品</t>
    </r>
  </si>
  <si>
    <t xml:space="preserve">GD07QYHX202100016</t>
  </si>
  <si>
    <t xml:space="preserve">2021/08/23-2021/08/25</t>
  </si>
  <si>
    <r>
      <rPr>
        <sz val="12"/>
        <rFont val="宋体"/>
        <family val="0"/>
        <charset val="134"/>
      </rPr>
      <t xml:space="preserve">152</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7</t>
    </r>
    <r>
      <rPr>
        <sz val="12"/>
        <rFont val="Noto Sans"/>
        <family val="2"/>
      </rPr>
      <t xml:space="preserve">期人民币理财产品</t>
    </r>
  </si>
  <si>
    <t xml:space="preserve">GD07QYHX20210006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6</t>
    </r>
    <r>
      <rPr>
        <sz val="12"/>
        <rFont val="Noto Sans"/>
        <family val="2"/>
      </rPr>
      <t xml:space="preserve">期</t>
    </r>
  </si>
  <si>
    <t xml:space="preserve">GD07QYSX202100281</t>
  </si>
  <si>
    <r>
      <rPr>
        <sz val="12"/>
        <rFont val="宋体"/>
        <family val="0"/>
        <charset val="134"/>
      </rPr>
      <t xml:space="preserve">161</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71</t>
    </r>
    <r>
      <rPr>
        <sz val="12"/>
        <rFont val="Noto Sans"/>
        <family val="2"/>
      </rPr>
      <t xml:space="preserve">期人民币理财产品</t>
    </r>
  </si>
  <si>
    <t xml:space="preserve">GD07QYHX202100071</t>
  </si>
  <si>
    <t xml:space="preserve">2021/09/03-2021/09/06</t>
  </si>
  <si>
    <r>
      <rPr>
        <sz val="12"/>
        <rFont val="宋体"/>
        <family val="0"/>
        <charset val="134"/>
      </rPr>
      <t xml:space="preserve">156</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72</t>
    </r>
    <r>
      <rPr>
        <sz val="12"/>
        <rFont val="Noto Sans"/>
        <family val="2"/>
      </rPr>
      <t xml:space="preserve">期人民币理财产品</t>
    </r>
  </si>
  <si>
    <t xml:space="preserve">GD07QYHX202100072</t>
  </si>
  <si>
    <t xml:space="preserve">2021/09/06-2021/09/08</t>
  </si>
  <si>
    <r>
      <rPr>
        <sz val="12"/>
        <rFont val="宋体"/>
        <family val="0"/>
        <charset val="134"/>
      </rPr>
      <t xml:space="preserve">155</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8</t>
    </r>
    <r>
      <rPr>
        <sz val="12"/>
        <rFont val="Noto Sans"/>
        <family val="2"/>
      </rPr>
      <t xml:space="preserve">期人民币理财产品</t>
    </r>
  </si>
  <si>
    <t xml:space="preserve">GD07QYHX202100068</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t>
    </r>
    <r>
      <rPr>
        <sz val="12"/>
        <rFont val="Noto Sans"/>
        <family val="2"/>
      </rPr>
      <t xml:space="preserve">期人民币理财产品</t>
    </r>
  </si>
  <si>
    <t xml:space="preserve">GD07QYHX202100017</t>
  </si>
  <si>
    <t xml:space="preserve">2021/09/09-2021/09/13</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2</t>
    </r>
    <r>
      <rPr>
        <sz val="12"/>
        <rFont val="Noto Sans"/>
        <family val="2"/>
      </rPr>
      <t xml:space="preserve">期人民币理财产品</t>
    </r>
  </si>
  <si>
    <t xml:space="preserve">GD07QYHX202100102</t>
  </si>
  <si>
    <r>
      <rPr>
        <sz val="12"/>
        <rFont val="宋体"/>
        <family val="0"/>
        <charset val="134"/>
      </rPr>
      <t xml:space="preserve">1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7</t>
    </r>
    <r>
      <rPr>
        <sz val="12"/>
        <rFont val="Noto Sans"/>
        <family val="2"/>
      </rPr>
      <t xml:space="preserve">期</t>
    </r>
  </si>
  <si>
    <t xml:space="preserve">GD07QYSX202100282</t>
  </si>
  <si>
    <r>
      <rPr>
        <sz val="12"/>
        <rFont val="宋体"/>
        <family val="0"/>
        <charset val="134"/>
      </rPr>
      <t xml:space="preserve">17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9</t>
    </r>
    <r>
      <rPr>
        <sz val="12"/>
        <rFont val="Noto Sans"/>
        <family val="2"/>
      </rPr>
      <t xml:space="preserve">期</t>
    </r>
  </si>
  <si>
    <t xml:space="preserve">GD07QYSX202100284</t>
  </si>
  <si>
    <t xml:space="preserve">2021/08/26-2021/08/31</t>
  </si>
  <si>
    <r>
      <rPr>
        <sz val="12"/>
        <rFont val="宋体"/>
        <family val="0"/>
        <charset val="134"/>
      </rPr>
      <t xml:space="preserve">170</t>
    </r>
    <r>
      <rPr>
        <sz val="14"/>
        <color rgb="FFFF0000"/>
        <rFont val="Noto Sans"/>
        <family val="2"/>
      </rPr>
      <t xml:space="preserve">天</t>
    </r>
  </si>
  <si>
    <r>
      <rPr>
        <sz val="10"/>
        <rFont val="Noto Sans"/>
        <family val="2"/>
      </rPr>
      <t xml:space="preserve">达标财富管理级及以上客户
</t>
    </r>
    <r>
      <rPr>
        <sz val="10"/>
        <rFont val="宋体"/>
        <family val="0"/>
        <charset val="134"/>
      </rPr>
      <t xml:space="preserve">10</t>
    </r>
    <r>
      <rPr>
        <sz val="10"/>
        <rFont val="Noto Sans"/>
        <family val="2"/>
      </rPr>
      <t xml:space="preserve">万元人民币
其他个人投资者：</t>
    </r>
    <r>
      <rPr>
        <sz val="10"/>
        <rFont val="宋体"/>
        <family val="0"/>
        <charset val="134"/>
      </rPr>
      <t xml:space="preserve">600</t>
    </r>
    <r>
      <rPr>
        <sz val="10"/>
        <rFont val="Noto Sans"/>
        <family val="2"/>
      </rPr>
      <t xml:space="preserve">万元人民币</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3</t>
    </r>
    <r>
      <rPr>
        <sz val="12"/>
        <rFont val="Noto Sans"/>
        <family val="2"/>
      </rPr>
      <t xml:space="preserve">期人民币理财产品</t>
    </r>
  </si>
  <si>
    <t xml:space="preserve">GD07QYHX202100103</t>
  </si>
  <si>
    <r>
      <rPr>
        <sz val="12"/>
        <rFont val="宋体"/>
        <family val="0"/>
        <charset val="134"/>
      </rPr>
      <t xml:space="preserve">194</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4</t>
    </r>
    <r>
      <rPr>
        <sz val="12"/>
        <rFont val="Noto Sans"/>
        <family val="2"/>
      </rPr>
      <t xml:space="preserve">期人民币理财产品</t>
    </r>
  </si>
  <si>
    <t xml:space="preserve">GD07QYHX202100104</t>
  </si>
  <si>
    <r>
      <rPr>
        <sz val="12"/>
        <rFont val="宋体"/>
        <family val="0"/>
        <charset val="134"/>
      </rPr>
      <t xml:space="preserve">187</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9</t>
    </r>
    <r>
      <rPr>
        <sz val="12"/>
        <rFont val="Noto Sans"/>
        <family val="2"/>
      </rPr>
      <t xml:space="preserve">期人民币理财产品</t>
    </r>
  </si>
  <si>
    <t xml:space="preserve">GD07QYHX20210006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8</t>
    </r>
    <r>
      <rPr>
        <sz val="12"/>
        <rFont val="Noto Sans"/>
        <family val="2"/>
      </rPr>
      <t xml:space="preserve">期</t>
    </r>
  </si>
  <si>
    <t xml:space="preserve">GD07QYSX202100283</t>
  </si>
  <si>
    <r>
      <rPr>
        <sz val="12"/>
        <rFont val="宋体"/>
        <family val="0"/>
        <charset val="134"/>
      </rPr>
      <t xml:space="preserve">180</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90</t>
    </r>
    <r>
      <rPr>
        <sz val="12"/>
        <rFont val="Noto Sans"/>
        <family val="2"/>
      </rPr>
      <t xml:space="preserve">期</t>
    </r>
  </si>
  <si>
    <t xml:space="preserve">GD07QYSX202100285</t>
  </si>
  <si>
    <t xml:space="preserve">2021/08/31-2021/09/02</t>
  </si>
  <si>
    <r>
      <rPr>
        <sz val="12"/>
        <rFont val="宋体"/>
        <family val="0"/>
        <charset val="134"/>
      </rPr>
      <t xml:space="preserve">172</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70</t>
    </r>
    <r>
      <rPr>
        <sz val="12"/>
        <rFont val="Noto Sans"/>
        <family val="2"/>
      </rPr>
      <t xml:space="preserve">期人民币理财产品</t>
    </r>
  </si>
  <si>
    <t xml:space="preserve">GD07QYHX202100070</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5</t>
    </r>
    <r>
      <rPr>
        <sz val="12"/>
        <rFont val="Noto Sans"/>
        <family val="2"/>
      </rPr>
      <t xml:space="preserve">期人民币理财产品</t>
    </r>
  </si>
  <si>
    <t xml:space="preserve">GD07QYHX2021001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212</t>
    </r>
    <r>
      <rPr>
        <sz val="12"/>
        <rFont val="Noto Sans"/>
        <family val="2"/>
      </rPr>
      <t xml:space="preserve">期</t>
    </r>
  </si>
  <si>
    <t xml:space="preserve">GD07QYSX202100307</t>
  </si>
  <si>
    <r>
      <rPr>
        <sz val="12"/>
        <rFont val="宋体"/>
        <family val="0"/>
        <charset val="134"/>
      </rPr>
      <t xml:space="preserve">173</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213</t>
    </r>
    <r>
      <rPr>
        <sz val="12"/>
        <rFont val="Noto Sans"/>
        <family val="2"/>
      </rPr>
      <t xml:space="preserve">期</t>
    </r>
  </si>
  <si>
    <t xml:space="preserve">GD07QYSX202100308</t>
  </si>
  <si>
    <r>
      <rPr>
        <sz val="12"/>
        <rFont val="宋体"/>
        <family val="0"/>
        <charset val="134"/>
      </rPr>
      <t xml:space="preserve">175</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41</t>
    </r>
    <r>
      <rPr>
        <sz val="12"/>
        <rFont val="Noto Sans"/>
        <family val="2"/>
      </rPr>
      <t xml:space="preserve">期人民币理财产品</t>
    </r>
  </si>
  <si>
    <t xml:space="preserve">GD07QYHX202100041</t>
  </si>
  <si>
    <r>
      <rPr>
        <sz val="12"/>
        <rFont val="宋体"/>
        <family val="0"/>
        <charset val="134"/>
      </rPr>
      <t xml:space="preserve">1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善建扶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GD07QYSJ202100001</t>
  </si>
  <si>
    <t xml:space="preserve">2021/09/03-2021/09/08</t>
  </si>
  <si>
    <r>
      <rPr>
        <sz val="12"/>
        <rFont val="宋体"/>
        <family val="0"/>
        <charset val="134"/>
      </rPr>
      <t xml:space="preserve">3.10%</t>
    </r>
    <r>
      <rPr>
        <sz val="12"/>
        <rFont val="Noto Sans"/>
        <family val="2"/>
      </rPr>
      <t xml:space="preserve">（未扣除捐赠金额前的预期收益率为</t>
    </r>
    <r>
      <rPr>
        <sz val="12"/>
        <rFont val="宋体"/>
        <family val="0"/>
        <charset val="134"/>
      </rPr>
      <t xml:space="preserve">3.30%/</t>
    </r>
    <r>
      <rPr>
        <sz val="12"/>
        <rFont val="Noto Sans"/>
        <family val="2"/>
      </rPr>
      <t xml:space="preserve">年，兑付后扣除认购金额年化</t>
    </r>
    <r>
      <rPr>
        <sz val="12"/>
        <rFont val="宋体"/>
        <family val="0"/>
        <charset val="134"/>
      </rPr>
      <t xml:space="preserve">0.2%</t>
    </r>
    <r>
      <rPr>
        <sz val="12"/>
        <rFont val="Noto Sans"/>
        <family val="2"/>
      </rPr>
      <t xml:space="preserve">的捐赠，客户预计获取</t>
    </r>
    <r>
      <rPr>
        <sz val="12"/>
        <rFont val="宋体"/>
        <family val="0"/>
        <charset val="134"/>
      </rPr>
      <t xml:space="preserve">3.10%/</t>
    </r>
    <r>
      <rPr>
        <sz val="12"/>
        <rFont val="Noto Sans"/>
        <family val="2"/>
      </rPr>
      <t xml:space="preserve">年的预期收益。</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42</t>
    </r>
    <r>
      <rPr>
        <sz val="12"/>
        <rFont val="Noto Sans"/>
        <family val="2"/>
      </rPr>
      <t xml:space="preserve">期人民币理财产品</t>
    </r>
  </si>
  <si>
    <t xml:space="preserve">GD07QYHX202100042</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6</t>
    </r>
    <r>
      <rPr>
        <sz val="12"/>
        <rFont val="Noto Sans"/>
        <family val="2"/>
      </rPr>
      <t xml:space="preserve">期人民币理财产品</t>
    </r>
  </si>
  <si>
    <t xml:space="preserve">GD07QYHX202100106</t>
  </si>
  <si>
    <r>
      <rPr>
        <sz val="12"/>
        <rFont val="宋体"/>
        <family val="0"/>
        <charset val="134"/>
      </rPr>
      <t xml:space="preserve">200</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75</t>
    </r>
    <r>
      <rPr>
        <sz val="12"/>
        <rFont val="Noto Sans"/>
        <family val="2"/>
      </rPr>
      <t xml:space="preserve">期人民币理财产品</t>
    </r>
  </si>
  <si>
    <t xml:space="preserve">GD07QYHX202100075</t>
  </si>
  <si>
    <t xml:space="preserve">2021/10/08-2021/10/11</t>
  </si>
  <si>
    <r>
      <rPr>
        <sz val="12"/>
        <rFont val="宋体"/>
        <family val="0"/>
        <charset val="134"/>
      </rPr>
      <t xml:space="preserve">161</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7</t>
    </r>
    <r>
      <rPr>
        <sz val="12"/>
        <rFont val="Noto Sans"/>
        <family val="2"/>
      </rPr>
      <t xml:space="preserve">期人民币理财产品</t>
    </r>
  </si>
  <si>
    <t xml:space="preserve">GD07QYHX202100107</t>
  </si>
  <si>
    <r>
      <rPr>
        <sz val="12"/>
        <rFont val="宋体"/>
        <family val="0"/>
        <charset val="134"/>
      </rPr>
      <t xml:space="preserve">191</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76</t>
    </r>
    <r>
      <rPr>
        <sz val="12"/>
        <rFont val="Noto Sans"/>
        <family val="2"/>
      </rPr>
      <t xml:space="preserve">期人民币理财产品</t>
    </r>
  </si>
  <si>
    <t xml:space="preserve">GD07QYHX202100076</t>
  </si>
  <si>
    <t xml:space="preserve">2021/10/11-2021/10/13</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2</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2</t>
  </si>
  <si>
    <r>
      <rPr>
        <sz val="12"/>
        <rFont val="宋体"/>
        <family val="0"/>
        <charset val="134"/>
      </rPr>
      <t xml:space="preserve">2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善建扶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GD07QYSJ202100002</t>
  </si>
  <si>
    <t xml:space="preserve">2021/09/16-2021/09/23</t>
  </si>
  <si>
    <r>
      <rPr>
        <sz val="12"/>
        <rFont val="宋体"/>
        <family val="0"/>
        <charset val="134"/>
      </rPr>
      <t xml:space="preserve">196</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6</t>
    </r>
    <r>
      <rPr>
        <sz val="12"/>
        <rFont val="Noto Sans"/>
        <family val="2"/>
      </rPr>
      <t xml:space="preserve">期人民币理财产品</t>
    </r>
  </si>
  <si>
    <t xml:space="preserve">GD07QYHX202100166</t>
  </si>
  <si>
    <r>
      <rPr>
        <sz val="12"/>
        <rFont val="宋体"/>
        <family val="0"/>
        <charset val="134"/>
      </rPr>
      <t xml:space="preserve">238</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3</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3</t>
  </si>
  <si>
    <r>
      <rPr>
        <sz val="12"/>
        <rFont val="宋体"/>
        <family val="0"/>
        <charset val="134"/>
      </rPr>
      <t xml:space="preserve">215</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8</t>
    </r>
    <r>
      <rPr>
        <sz val="12"/>
        <rFont val="Noto Sans"/>
        <family val="2"/>
      </rPr>
      <t xml:space="preserve">期人民币理财产品</t>
    </r>
  </si>
  <si>
    <t xml:space="preserve">GD07QYHX202100108</t>
  </si>
  <si>
    <t xml:space="preserve">2021/09/27-2021/10/07</t>
  </si>
  <si>
    <r>
      <rPr>
        <sz val="12"/>
        <rFont val="宋体"/>
        <family val="0"/>
        <charset val="134"/>
      </rPr>
      <t xml:space="preserve">186</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2</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62</t>
  </si>
  <si>
    <r>
      <rPr>
        <sz val="12"/>
        <rFont val="宋体"/>
        <family val="0"/>
        <charset val="134"/>
      </rPr>
      <t xml:space="preserve">254</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8</t>
    </r>
    <r>
      <rPr>
        <sz val="12"/>
        <rFont val="Noto Sans"/>
        <family val="2"/>
      </rPr>
      <t xml:space="preserve">期人民币理财产品</t>
    </r>
  </si>
  <si>
    <t xml:space="preserve">GD07QYHX202100168</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3</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63</t>
  </si>
  <si>
    <r>
      <rPr>
        <sz val="12"/>
        <rFont val="宋体"/>
        <family val="0"/>
        <charset val="134"/>
      </rPr>
      <t xml:space="preserve">258</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4</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64</t>
  </si>
  <si>
    <r>
      <rPr>
        <sz val="12"/>
        <rFont val="宋体"/>
        <family val="0"/>
        <charset val="134"/>
      </rPr>
      <t xml:space="preserve">253</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0</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0</t>
  </si>
  <si>
    <r>
      <rPr>
        <sz val="12"/>
        <rFont val="宋体"/>
        <family val="0"/>
        <charset val="134"/>
      </rPr>
      <t xml:space="preserve">243</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7</t>
    </r>
    <r>
      <rPr>
        <sz val="12"/>
        <rFont val="Noto Sans"/>
        <family val="2"/>
      </rPr>
      <t xml:space="preserve">期人民币理财产品</t>
    </r>
  </si>
  <si>
    <t xml:space="preserve">GD07QYHX202100167</t>
  </si>
  <si>
    <r>
      <rPr>
        <sz val="12"/>
        <rFont val="宋体"/>
        <family val="0"/>
        <charset val="134"/>
      </rPr>
      <t xml:space="preserve">245</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1</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1</t>
  </si>
  <si>
    <r>
      <rPr>
        <sz val="12"/>
        <rFont val="宋体"/>
        <family val="0"/>
        <charset val="134"/>
      </rPr>
      <t xml:space="preserve">234</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5</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65</t>
  </si>
  <si>
    <r>
      <rPr>
        <sz val="12"/>
        <rFont val="宋体"/>
        <family val="0"/>
        <charset val="134"/>
      </rPr>
      <t xml:space="preserve">257</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9</t>
    </r>
    <r>
      <rPr>
        <sz val="12"/>
        <rFont val="Noto Sans"/>
        <family val="2"/>
      </rPr>
      <t xml:space="preserve">期人民币理财产品</t>
    </r>
  </si>
  <si>
    <t xml:space="preserve">GD07QYHX202100169</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4</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4</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7</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7</t>
  </si>
  <si>
    <r>
      <rPr>
        <sz val="12"/>
        <rFont val="宋体"/>
        <family val="0"/>
        <charset val="134"/>
      </rPr>
      <t xml:space="preserve">210</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8</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8</t>
  </si>
  <si>
    <r>
      <rPr>
        <sz val="12"/>
        <rFont val="宋体"/>
        <family val="0"/>
        <charset val="134"/>
      </rPr>
      <t xml:space="preserve">212</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5</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5</t>
  </si>
  <si>
    <r>
      <rPr>
        <sz val="12"/>
        <rFont val="宋体"/>
        <family val="0"/>
        <charset val="134"/>
      </rPr>
      <t xml:space="preserve">242</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9</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9</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6</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6</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242</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242</t>
  </si>
  <si>
    <t xml:space="preserve">2021/10/21-2021/10/27</t>
  </si>
  <si>
    <r>
      <rPr>
        <sz val="12"/>
        <rFont val="宋体"/>
        <family val="0"/>
        <charset val="134"/>
      </rPr>
      <t xml:space="preserve">350</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243</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243</t>
  </si>
  <si>
    <t xml:space="preserve">2021/10/28-2021/11/03</t>
  </si>
  <si>
    <r>
      <rPr>
        <sz val="12"/>
        <rFont val="宋体"/>
        <family val="0"/>
        <charset val="134"/>
      </rPr>
      <t xml:space="preserve">348</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244</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244</t>
  </si>
  <si>
    <t xml:space="preserve">2021/11/04-2021/11/10</t>
  </si>
  <si>
    <r>
      <rPr>
        <sz val="12"/>
        <rFont val="宋体"/>
        <family val="0"/>
        <charset val="134"/>
      </rPr>
      <t xml:space="preserve">355</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245</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245</t>
  </si>
  <si>
    <t xml:space="preserve">2021/11/11-2021/11/17</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246</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246</t>
  </si>
  <si>
    <t xml:space="preserve">2021/11/18-2021/11/24</t>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1"/>
        <rFont val="宋体"/>
        <family val="0"/>
        <charset val="134"/>
      </rPr>
      <t xml:space="preserve">10</t>
    </r>
    <r>
      <rPr>
        <sz val="11"/>
        <rFont val="Noto Sans"/>
        <family val="2"/>
      </rPr>
      <t xml:space="preserve">万元（机构</t>
    </r>
    <r>
      <rPr>
        <sz val="11"/>
        <rFont val="宋体"/>
        <family val="0"/>
        <charset val="134"/>
      </rPr>
      <t xml:space="preserve">1000</t>
    </r>
    <r>
      <rPr>
        <sz val="11"/>
        <rFont val="Noto Sans"/>
        <family val="2"/>
      </rPr>
      <t xml:space="preserve">万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26</t>
    </r>
    <r>
      <rPr>
        <sz val="12"/>
        <rFont val="Noto Sans"/>
        <family val="2"/>
      </rPr>
      <t xml:space="preserve">期</t>
    </r>
  </si>
  <si>
    <t xml:space="preserve">ZHJGX202108226001</t>
  </si>
  <si>
    <t xml:space="preserve">2021/08/25-2021/08/29</t>
  </si>
  <si>
    <t xml:space="preserve">三个工作日内</t>
  </si>
  <si>
    <r>
      <rPr>
        <sz val="12"/>
        <rFont val="宋体"/>
        <family val="0"/>
        <charset val="134"/>
      </rPr>
      <t xml:space="preserve">92</t>
    </r>
    <r>
      <rPr>
        <sz val="12"/>
        <rFont val="Noto Sans"/>
        <family val="2"/>
      </rPr>
      <t xml:space="preserve">天</t>
    </r>
  </si>
  <si>
    <t xml:space="preserve">1.35%—2.30%</t>
  </si>
  <si>
    <t xml:space="preserve">保本浮动收益型</t>
  </si>
  <si>
    <r>
      <rPr>
        <sz val="12"/>
        <rFont val="宋体"/>
        <family val="0"/>
        <charset val="134"/>
      </rPr>
      <t xml:space="preserve">20</t>
    </r>
    <r>
      <rPr>
        <sz val="12"/>
        <rFont val="Noto Sans"/>
        <family val="2"/>
      </rPr>
      <t xml:space="preserve">万元</t>
    </r>
  </si>
  <si>
    <t xml:space="preserve">无风险</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2</t>
    </r>
    <r>
      <rPr>
        <sz val="12"/>
        <rFont val="Noto Sans"/>
        <family val="2"/>
      </rPr>
      <t xml:space="preserve">期</t>
    </r>
  </si>
  <si>
    <t xml:space="preserve">ZHJGX202105172001</t>
  </si>
  <si>
    <t xml:space="preserve">2021/05/26-2021/05/31</t>
  </si>
  <si>
    <t xml:space="preserve">1.50%—3.1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9</t>
    </r>
    <r>
      <rPr>
        <sz val="12"/>
        <rFont val="Noto Sans"/>
        <family val="2"/>
      </rPr>
      <t xml:space="preserve">期</t>
    </r>
  </si>
  <si>
    <t xml:space="preserve">ZHJGX202106179001</t>
  </si>
  <si>
    <t xml:space="preserve">2021/06/02-2021/06/06</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9</t>
    </r>
    <r>
      <rPr>
        <sz val="12"/>
        <rFont val="Noto Sans"/>
        <family val="2"/>
      </rPr>
      <t xml:space="preserve">期</t>
    </r>
  </si>
  <si>
    <t xml:space="preserve">ZHJGXUSD202109009</t>
  </si>
  <si>
    <t xml:space="preserve">2021/09/01-2021/09/05</t>
  </si>
  <si>
    <t xml:space="preserve">0.60%—0.75%</t>
  </si>
  <si>
    <r>
      <rPr>
        <sz val="12"/>
        <rFont val="宋体"/>
        <family val="0"/>
        <charset val="134"/>
      </rPr>
      <t xml:space="preserve">2000</t>
    </r>
    <r>
      <rPr>
        <sz val="12"/>
        <rFont val="Noto Sans"/>
        <family val="2"/>
      </rPr>
      <t xml:space="preserve">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28</t>
    </r>
    <r>
      <rPr>
        <sz val="12"/>
        <rFont val="Noto Sans"/>
        <family val="2"/>
      </rPr>
      <t xml:space="preserve">期</t>
    </r>
  </si>
  <si>
    <t xml:space="preserve">ZHJGX202108228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0</t>
    </r>
    <r>
      <rPr>
        <sz val="12"/>
        <rFont val="Noto Sans"/>
        <family val="2"/>
      </rPr>
      <t xml:space="preserve">期</t>
    </r>
  </si>
  <si>
    <t xml:space="preserve">ZHJGX202109230001</t>
  </si>
  <si>
    <t xml:space="preserve">2021/09/08-2021/09/12</t>
  </si>
  <si>
    <t xml:space="preserve">1.35%—2.1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86</t>
    </r>
    <r>
      <rPr>
        <sz val="12"/>
        <rFont val="Noto Sans"/>
        <family val="2"/>
      </rPr>
      <t xml:space="preserve">期</t>
    </r>
  </si>
  <si>
    <t xml:space="preserve">ZHJGX202106186001</t>
  </si>
  <si>
    <t xml:space="preserve">2021/06/09-2021/06/13</t>
  </si>
  <si>
    <r>
      <rPr>
        <sz val="12"/>
        <rFont val="宋体"/>
        <family val="0"/>
        <charset val="134"/>
      </rPr>
      <t xml:space="preserve">190</t>
    </r>
    <r>
      <rPr>
        <sz val="12"/>
        <rFont val="Noto Sans"/>
        <family val="2"/>
      </rPr>
      <t xml:space="preserve">天</t>
    </r>
  </si>
  <si>
    <t xml:space="preserve">1.50%—3.05%</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10</t>
    </r>
    <r>
      <rPr>
        <sz val="12"/>
        <rFont val="Noto Sans"/>
        <family val="2"/>
      </rPr>
      <t xml:space="preserve">期</t>
    </r>
  </si>
  <si>
    <t xml:space="preserve">ZHJGXUSD202109010</t>
  </si>
  <si>
    <t xml:space="preserve">2021/09/17-2021/09/2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2</t>
    </r>
    <r>
      <rPr>
        <sz val="12"/>
        <rFont val="Noto Sans"/>
        <family val="2"/>
      </rPr>
      <t xml:space="preserve">期</t>
    </r>
  </si>
  <si>
    <t xml:space="preserve">ZHJGX202109232001</t>
  </si>
  <si>
    <t xml:space="preserve">1.10%—1.9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52</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11252001</t>
  </si>
  <si>
    <t xml:space="preserve">2021/11/10-2021/11/14</t>
  </si>
  <si>
    <r>
      <rPr>
        <sz val="12"/>
        <rFont val="宋体"/>
        <family val="0"/>
        <charset val="134"/>
      </rPr>
      <t xml:space="preserve">42</t>
    </r>
    <r>
      <rPr>
        <sz val="12"/>
        <rFont val="Noto Sans"/>
        <family val="2"/>
      </rPr>
      <t xml:space="preserve">天</t>
    </r>
  </si>
  <si>
    <t xml:space="preserve">1.35%—2.7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44</t>
    </r>
    <r>
      <rPr>
        <sz val="12"/>
        <rFont val="Noto Sans"/>
        <family val="2"/>
      </rPr>
      <t xml:space="preserve">期</t>
    </r>
  </si>
  <si>
    <t xml:space="preserve">ZHJGX202110244001</t>
  </si>
  <si>
    <t xml:space="preserve">2021/10/27-2021/10/31</t>
  </si>
  <si>
    <r>
      <rPr>
        <sz val="12"/>
        <rFont val="宋体"/>
        <family val="0"/>
        <charset val="134"/>
      </rPr>
      <t xml:space="preserve">57</t>
    </r>
    <r>
      <rPr>
        <sz val="12"/>
        <rFont val="Noto Sans"/>
        <family val="2"/>
      </rPr>
      <t xml:space="preserve">天</t>
    </r>
  </si>
  <si>
    <t xml:space="preserve">1.35%—2.2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48</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11248001</t>
  </si>
  <si>
    <t xml:space="preserve">2021/11/03-2021/11/07</t>
  </si>
  <si>
    <r>
      <rPr>
        <sz val="12"/>
        <rFont val="宋体"/>
        <family val="0"/>
        <charset val="134"/>
      </rPr>
      <t xml:space="preserve">50</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56</t>
    </r>
    <r>
      <rPr>
        <sz val="12"/>
        <rFont val="Noto Sans"/>
        <family val="2"/>
      </rPr>
      <t xml:space="preserve">期</t>
    </r>
  </si>
  <si>
    <t xml:space="preserve">ZHJGX202111256001</t>
  </si>
  <si>
    <t xml:space="preserve">2021/11/17-2021/11/21</t>
  </si>
  <si>
    <r>
      <rPr>
        <sz val="12"/>
        <rFont val="宋体"/>
        <family val="0"/>
        <charset val="134"/>
      </rPr>
      <t xml:space="preserve">36</t>
    </r>
    <r>
      <rPr>
        <sz val="12"/>
        <rFont val="Noto Sans"/>
        <family val="2"/>
      </rPr>
      <t xml:space="preserve">天</t>
    </r>
  </si>
  <si>
    <t xml:space="preserve">1.35%—2.1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57</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11257001</t>
  </si>
  <si>
    <r>
      <rPr>
        <sz val="12"/>
        <rFont val="宋体"/>
        <family val="0"/>
        <charset val="134"/>
      </rPr>
      <t xml:space="preserve">50</t>
    </r>
    <r>
      <rPr>
        <sz val="12"/>
        <rFont val="Noto Sans"/>
        <family val="2"/>
      </rPr>
      <t xml:space="preserve">万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4</t>
    </r>
    <r>
      <rPr>
        <sz val="12"/>
        <rFont val="Noto Sans"/>
        <family val="2"/>
      </rPr>
      <t xml:space="preserve">期</t>
    </r>
  </si>
  <si>
    <t xml:space="preserve">ZHJGX202109234001</t>
  </si>
  <si>
    <t xml:space="preserve">2021/09/30-2021/10/06</t>
  </si>
  <si>
    <r>
      <rPr>
        <sz val="12"/>
        <rFont val="宋体"/>
        <family val="0"/>
        <charset val="134"/>
      </rPr>
      <t xml:space="preserve">83</t>
    </r>
    <r>
      <rPr>
        <sz val="12"/>
        <rFont val="Noto Sans"/>
        <family val="2"/>
      </rPr>
      <t xml:space="preserve">天</t>
    </r>
  </si>
  <si>
    <t xml:space="preserve">1.35%—1.9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9</t>
    </r>
    <r>
      <rPr>
        <sz val="12"/>
        <rFont val="Noto Sans"/>
        <family val="2"/>
      </rPr>
      <t xml:space="preserve">期</t>
    </r>
    <r>
      <rPr>
        <sz val="12"/>
        <rFont val="宋体"/>
        <family val="0"/>
        <charset val="134"/>
      </rPr>
      <t xml:space="preserve">(</t>
    </r>
    <r>
      <rPr>
        <sz val="12"/>
        <rFont val="Noto Sans"/>
        <family val="2"/>
      </rPr>
      <t xml:space="preserve">乡村振兴</t>
    </r>
    <r>
      <rPr>
        <sz val="12"/>
        <rFont val="宋体"/>
        <family val="0"/>
        <charset val="134"/>
      </rPr>
      <t xml:space="preserve">)</t>
    </r>
  </si>
  <si>
    <t xml:space="preserve">ZHJGX202106199001</t>
  </si>
  <si>
    <t xml:space="preserve">2021/06/25-2021/06/30</t>
  </si>
  <si>
    <t xml:space="preserve">1.35%—3.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1</t>
    </r>
    <r>
      <rPr>
        <sz val="12"/>
        <rFont val="Noto Sans"/>
        <family val="2"/>
      </rPr>
      <t xml:space="preserve">期</t>
    </r>
    <r>
      <rPr>
        <sz val="12"/>
        <rFont val="宋体"/>
        <family val="0"/>
        <charset val="134"/>
      </rPr>
      <t xml:space="preserve">(</t>
    </r>
    <r>
      <rPr>
        <sz val="12"/>
        <rFont val="Noto Sans"/>
        <family val="2"/>
      </rPr>
      <t xml:space="preserve">代工优享</t>
    </r>
    <r>
      <rPr>
        <sz val="12"/>
        <rFont val="宋体"/>
        <family val="0"/>
        <charset val="134"/>
      </rPr>
      <t xml:space="preserve">)</t>
    </r>
  </si>
  <si>
    <t xml:space="preserve">ZHJGX202106191001</t>
  </si>
  <si>
    <t xml:space="preserve">2021/06/11-2021/06/16</t>
  </si>
  <si>
    <r>
      <rPr>
        <sz val="12"/>
        <rFont val="宋体"/>
        <family val="0"/>
        <charset val="134"/>
      </rPr>
      <t xml:space="preserve">201</t>
    </r>
    <r>
      <rPr>
        <sz val="12"/>
        <rFont val="Noto Sans"/>
        <family val="2"/>
      </rPr>
      <t xml:space="preserve">天</t>
    </r>
  </si>
  <si>
    <t xml:space="preserve">1.35%—3.6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3</t>
    </r>
    <r>
      <rPr>
        <sz val="12"/>
        <rFont val="Noto Sans"/>
        <family val="2"/>
      </rPr>
      <t xml:space="preserve">期</t>
    </r>
  </si>
  <si>
    <t xml:space="preserve">ZHJGX202106193001</t>
  </si>
  <si>
    <t xml:space="preserve">1.50%—3.0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89</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6189001</t>
  </si>
  <si>
    <r>
      <rPr>
        <sz val="12"/>
        <rFont val="宋体"/>
        <family val="0"/>
        <charset val="134"/>
      </rPr>
      <t xml:space="preserve">205</t>
    </r>
    <r>
      <rPr>
        <sz val="12"/>
        <rFont val="Noto Sans"/>
        <family val="2"/>
      </rPr>
      <t xml:space="preserve">天</t>
    </r>
  </si>
  <si>
    <t xml:space="preserve">1.35%—3.4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07</t>
    </r>
    <r>
      <rPr>
        <sz val="12"/>
        <rFont val="Noto Sans"/>
        <family val="2"/>
      </rPr>
      <t xml:space="preserve">期</t>
    </r>
  </si>
  <si>
    <t xml:space="preserve">ZHJGX202107207001</t>
  </si>
  <si>
    <t xml:space="preserve">2021/07/07-2021/07/11</t>
  </si>
  <si>
    <t xml:space="preserve">1.35%—2.6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0</t>
    </r>
    <r>
      <rPr>
        <sz val="12"/>
        <rFont val="Noto Sans"/>
        <family val="2"/>
      </rPr>
      <t xml:space="preserve">期</t>
    </r>
  </si>
  <si>
    <t xml:space="preserve">ZHJGX202107210001</t>
  </si>
  <si>
    <t xml:space="preserve">2021/07/14-2021/07/18</t>
  </si>
  <si>
    <r>
      <rPr>
        <sz val="12"/>
        <rFont val="宋体"/>
        <family val="0"/>
        <charset val="134"/>
      </rPr>
      <t xml:space="preserve">171</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7</t>
    </r>
    <r>
      <rPr>
        <sz val="12"/>
        <rFont val="Noto Sans"/>
        <family val="2"/>
      </rPr>
      <t xml:space="preserve">期</t>
    </r>
  </si>
  <si>
    <t xml:space="preserve">ZHJGX202110237001</t>
  </si>
  <si>
    <t xml:space="preserve">2021/10/13-2021/10/17</t>
  </si>
  <si>
    <r>
      <rPr>
        <sz val="12"/>
        <rFont val="宋体"/>
        <family val="0"/>
        <charset val="134"/>
      </rPr>
      <t xml:space="preserve">97</t>
    </r>
    <r>
      <rPr>
        <sz val="12"/>
        <rFont val="Noto Sans"/>
        <family val="2"/>
      </rPr>
      <t xml:space="preserve">天</t>
    </r>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11</t>
    </r>
    <r>
      <rPr>
        <sz val="12"/>
        <rFont val="Noto Sans"/>
        <family val="2"/>
      </rPr>
      <t xml:space="preserve">期</t>
    </r>
  </si>
  <si>
    <t xml:space="preserve">ZHJGXUSD202110011</t>
  </si>
  <si>
    <t xml:space="preserve">2021/10/20-2021/10/24</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9</t>
    </r>
    <r>
      <rPr>
        <sz val="12"/>
        <rFont val="Noto Sans"/>
        <family val="2"/>
      </rPr>
      <t xml:space="preserve">期</t>
    </r>
  </si>
  <si>
    <t xml:space="preserve">ZHJGX202110239001</t>
  </si>
  <si>
    <t xml:space="preserve">1.35%—1.9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3</t>
    </r>
    <r>
      <rPr>
        <sz val="12"/>
        <rFont val="Noto Sans"/>
        <family val="2"/>
      </rPr>
      <t xml:space="preserve">期</t>
    </r>
  </si>
  <si>
    <t xml:space="preserve">ZHJGX202107213001</t>
  </si>
  <si>
    <t xml:space="preserve">2021/07/21-2021/07/25</t>
  </si>
  <si>
    <r>
      <rPr>
        <sz val="12"/>
        <rFont val="宋体"/>
        <family val="0"/>
        <charset val="134"/>
      </rPr>
      <t xml:space="preserve">184</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53</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11253001</t>
  </si>
  <si>
    <r>
      <rPr>
        <sz val="12"/>
        <rFont val="宋体"/>
        <family val="0"/>
        <charset val="134"/>
      </rPr>
      <t xml:space="preserve">72</t>
    </r>
    <r>
      <rPr>
        <sz val="12"/>
        <rFont val="Noto Sans"/>
        <family val="2"/>
      </rPr>
      <t xml:space="preserve">天</t>
    </r>
  </si>
  <si>
    <t xml:space="preserve">1.35%—2.8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58</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11258001</t>
  </si>
  <si>
    <r>
      <rPr>
        <sz val="12"/>
        <rFont val="宋体"/>
        <family val="0"/>
        <charset val="134"/>
      </rPr>
      <t xml:space="preserve">65</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6</t>
    </r>
    <r>
      <rPr>
        <sz val="12"/>
        <rFont val="Noto Sans"/>
        <family val="2"/>
      </rPr>
      <t xml:space="preserve">期</t>
    </r>
  </si>
  <si>
    <t xml:space="preserve">ZHJGX202107216001</t>
  </si>
  <si>
    <t xml:space="preserve">2021/07/28-2021/08/01</t>
  </si>
  <si>
    <r>
      <rPr>
        <sz val="12"/>
        <rFont val="宋体"/>
        <family val="0"/>
        <charset val="134"/>
      </rPr>
      <t xml:space="preserve">188</t>
    </r>
    <r>
      <rPr>
        <sz val="12"/>
        <rFont val="Noto Sans"/>
        <family val="2"/>
      </rPr>
      <t xml:space="preserve">天</t>
    </r>
  </si>
  <si>
    <t xml:space="preserve">1.35%—2.5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42</t>
    </r>
    <r>
      <rPr>
        <sz val="12"/>
        <rFont val="Noto Sans"/>
        <family val="2"/>
      </rPr>
      <t xml:space="preserve">期</t>
    </r>
  </si>
  <si>
    <t xml:space="preserve">ZHJGX202110242001</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12</t>
    </r>
    <r>
      <rPr>
        <sz val="12"/>
        <rFont val="Noto Sans"/>
        <family val="2"/>
      </rPr>
      <t xml:space="preserve">期</t>
    </r>
  </si>
  <si>
    <t xml:space="preserve">ZHJGXUSD20211101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46</t>
    </r>
    <r>
      <rPr>
        <sz val="12"/>
        <rFont val="Noto Sans"/>
        <family val="2"/>
      </rPr>
      <t xml:space="preserve">期</t>
    </r>
  </si>
  <si>
    <t xml:space="preserve">ZHJGX202111246001</t>
  </si>
  <si>
    <t xml:space="preserve">1.35%—1.6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5</t>
    </r>
    <r>
      <rPr>
        <sz val="12"/>
        <rFont val="Noto Sans"/>
        <family val="2"/>
      </rPr>
      <t xml:space="preserve">期</t>
    </r>
  </si>
  <si>
    <t xml:space="preserve">ZHJGX202109235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8</t>
    </r>
    <r>
      <rPr>
        <sz val="12"/>
        <rFont val="Noto Sans"/>
        <family val="2"/>
      </rPr>
      <t xml:space="preserve">期</t>
    </r>
  </si>
  <si>
    <t xml:space="preserve">ZHJGX202110238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45</t>
    </r>
    <r>
      <rPr>
        <sz val="12"/>
        <rFont val="Noto Sans"/>
        <family val="2"/>
      </rPr>
      <t xml:space="preserve">期</t>
    </r>
  </si>
  <si>
    <t xml:space="preserve">ZHJGX202110245001</t>
  </si>
  <si>
    <r>
      <rPr>
        <sz val="12"/>
        <rFont val="宋体"/>
        <family val="0"/>
        <charset val="134"/>
      </rPr>
      <t xml:space="preserve">147</t>
    </r>
    <r>
      <rPr>
        <sz val="12"/>
        <rFont val="Noto Sans"/>
        <family val="2"/>
      </rPr>
      <t xml:space="preserve">天</t>
    </r>
  </si>
  <si>
    <t xml:space="preserve">1.35%—2.4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49</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11249001</t>
  </si>
  <si>
    <r>
      <rPr>
        <sz val="12"/>
        <rFont val="宋体"/>
        <family val="0"/>
        <charset val="134"/>
      </rPr>
      <t xml:space="preserve">140</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51</t>
    </r>
    <r>
      <rPr>
        <sz val="12"/>
        <rFont val="Noto Sans"/>
        <family val="2"/>
      </rPr>
      <t xml:space="preserve">期</t>
    </r>
  </si>
  <si>
    <t xml:space="preserve">ZHJGX202111251001</t>
  </si>
  <si>
    <r>
      <rPr>
        <sz val="12"/>
        <rFont val="宋体"/>
        <family val="0"/>
        <charset val="134"/>
      </rPr>
      <t xml:space="preserve">133</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54</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11254001</t>
  </si>
  <si>
    <r>
      <rPr>
        <sz val="12"/>
        <rFont val="宋体"/>
        <family val="0"/>
        <charset val="134"/>
      </rPr>
      <t xml:space="preserve">134</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55</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11255001</t>
  </si>
  <si>
    <t xml:space="preserve">1.35%—2.9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59</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11259001</t>
  </si>
  <si>
    <r>
      <rPr>
        <sz val="12"/>
        <rFont val="宋体"/>
        <family val="0"/>
        <charset val="134"/>
      </rPr>
      <t xml:space="preserve">127</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40</t>
    </r>
    <r>
      <rPr>
        <sz val="12"/>
        <rFont val="Noto Sans"/>
        <family val="2"/>
      </rPr>
      <t xml:space="preserve">期</t>
    </r>
  </si>
  <si>
    <t xml:space="preserve">ZHJGX202110240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43</t>
    </r>
    <r>
      <rPr>
        <sz val="12"/>
        <rFont val="Noto Sans"/>
        <family val="2"/>
      </rPr>
      <t xml:space="preserve">期</t>
    </r>
  </si>
  <si>
    <t xml:space="preserve">ZHJGX202110243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47</t>
    </r>
    <r>
      <rPr>
        <sz val="12"/>
        <rFont val="Noto Sans"/>
        <family val="2"/>
      </rPr>
      <t xml:space="preserve">期</t>
    </r>
  </si>
  <si>
    <t xml:space="preserve">ZHJGX202111247001</t>
  </si>
  <si>
    <r>
      <rPr>
        <sz val="12"/>
        <rFont val="Noto Sans"/>
        <family val="2"/>
      </rPr>
      <t xml:space="preserve">代销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JXHXFBGS200617001</t>
  </si>
  <si>
    <r>
      <rPr>
        <sz val="12"/>
        <rFont val="宋体"/>
        <family val="0"/>
        <charset val="134"/>
      </rPr>
      <t xml:space="preserve">2020/09/28</t>
    </r>
    <r>
      <rPr>
        <sz val="12"/>
        <rFont val="Noto Sans"/>
        <family val="2"/>
      </rPr>
      <t xml:space="preserve">－
</t>
    </r>
    <r>
      <rPr>
        <sz val="12"/>
        <rFont val="宋体"/>
        <family val="0"/>
        <charset val="134"/>
      </rPr>
      <t xml:space="preserve">2020/10/14</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735</t>
    </r>
    <r>
      <rPr>
        <sz val="12"/>
        <rFont val="Noto Sans"/>
        <family val="2"/>
      </rPr>
      <t xml:space="preserve">天</t>
    </r>
  </si>
  <si>
    <r>
      <rPr>
        <sz val="12"/>
        <rFont val="Noto Sans"/>
        <family val="2"/>
      </rPr>
      <t xml:space="preserve">业绩比较基准</t>
    </r>
    <r>
      <rPr>
        <sz val="12"/>
        <rFont val="宋体"/>
        <family val="0"/>
        <charset val="134"/>
      </rPr>
      <t xml:space="preserve">3.6%</t>
    </r>
  </si>
  <si>
    <t xml:space="preserve">非保本浮动收益型</t>
  </si>
  <si>
    <r>
      <rPr>
        <sz val="12"/>
        <rFont val="宋体"/>
        <family val="0"/>
        <charset val="134"/>
      </rPr>
      <t xml:space="preserve">0.0001</t>
    </r>
    <r>
      <rPr>
        <sz val="12"/>
        <rFont val="Noto Sans"/>
        <family val="2"/>
      </rPr>
      <t xml:space="preserve">万元</t>
    </r>
  </si>
  <si>
    <r>
      <rPr>
        <sz val="12"/>
        <rFont val="Noto Sans"/>
        <family val="2"/>
      </rPr>
      <t xml:space="preserve">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JXHXFBGS200617003</t>
  </si>
  <si>
    <r>
      <rPr>
        <sz val="12"/>
        <rFont val="宋体"/>
        <family val="0"/>
        <charset val="134"/>
      </rPr>
      <t xml:space="preserve">2020/11/24</t>
    </r>
    <r>
      <rPr>
        <sz val="12"/>
        <rFont val="Noto Sans"/>
        <family val="2"/>
      </rPr>
      <t xml:space="preserve">－
</t>
    </r>
    <r>
      <rPr>
        <sz val="12"/>
        <rFont val="宋体"/>
        <family val="0"/>
        <charset val="134"/>
      </rPr>
      <t xml:space="preserve">2020/12/03</t>
    </r>
  </si>
  <si>
    <r>
      <rPr>
        <sz val="12"/>
        <rFont val="Noto Sans"/>
        <family val="2"/>
      </rPr>
      <t xml:space="preserve">到期日后的</t>
    </r>
    <r>
      <rPr>
        <sz val="12"/>
        <rFont val="宋体"/>
        <family val="0"/>
        <charset val="134"/>
      </rPr>
      <t xml:space="preserve">5</t>
    </r>
    <r>
      <rPr>
        <sz val="12"/>
        <rFont val="Noto Sans"/>
        <family val="2"/>
      </rPr>
      <t xml:space="preserve">个工作日内一次性支付</t>
    </r>
  </si>
  <si>
    <r>
      <rPr>
        <sz val="12"/>
        <rFont val="宋体"/>
        <family val="0"/>
        <charset val="134"/>
      </rPr>
      <t xml:space="preserve">731</t>
    </r>
    <r>
      <rPr>
        <sz val="12"/>
        <rFont val="Noto Sans"/>
        <family val="2"/>
      </rPr>
      <t xml:space="preserve">天</t>
    </r>
  </si>
  <si>
    <r>
      <rPr>
        <sz val="12"/>
        <rFont val="Noto Sans"/>
        <family val="2"/>
      </rPr>
      <t xml:space="preserve">业绩比较基准</t>
    </r>
    <r>
      <rPr>
        <sz val="12"/>
        <rFont val="宋体"/>
        <family val="0"/>
        <charset val="134"/>
      </rPr>
      <t xml:space="preserve">3.3%</t>
    </r>
  </si>
  <si>
    <r>
      <rPr>
        <sz val="12"/>
        <rFont val="Noto Sans"/>
        <family val="2"/>
      </rPr>
      <t xml:space="preserve">建信理财“海鑫”固收类封闭式美元产品第</t>
    </r>
    <r>
      <rPr>
        <sz val="12"/>
        <rFont val="宋体"/>
        <family val="0"/>
        <charset val="134"/>
      </rPr>
      <t xml:space="preserve">4</t>
    </r>
    <r>
      <rPr>
        <sz val="12"/>
        <rFont val="Noto Sans"/>
        <family val="2"/>
      </rPr>
      <t xml:space="preserve">期</t>
    </r>
  </si>
  <si>
    <t xml:space="preserve">JXHXFBGS201116004</t>
  </si>
  <si>
    <r>
      <rPr>
        <sz val="12"/>
        <rFont val="宋体"/>
        <family val="0"/>
        <charset val="134"/>
      </rPr>
      <t xml:space="preserve">2020/12/28</t>
    </r>
    <r>
      <rPr>
        <sz val="12"/>
        <rFont val="Noto Sans"/>
        <family val="2"/>
      </rPr>
      <t xml:space="preserve">－
</t>
    </r>
    <r>
      <rPr>
        <sz val="12"/>
        <rFont val="宋体"/>
        <family val="0"/>
        <charset val="134"/>
      </rPr>
      <t xml:space="preserve">2021/01/11</t>
    </r>
  </si>
  <si>
    <r>
      <rPr>
        <sz val="12"/>
        <rFont val="宋体"/>
        <family val="0"/>
        <charset val="134"/>
      </rPr>
      <t xml:space="preserve">730</t>
    </r>
    <r>
      <rPr>
        <sz val="12"/>
        <rFont val="Noto Sans"/>
        <family val="2"/>
      </rPr>
      <t xml:space="preserve">天</t>
    </r>
  </si>
  <si>
    <r>
      <rPr>
        <sz val="12"/>
        <rFont val="Noto Sans"/>
        <family val="2"/>
      </rPr>
      <t xml:space="preserve">建信理财“海鑫”固收类封闭式美元产品第</t>
    </r>
    <r>
      <rPr>
        <sz val="12"/>
        <rFont val="宋体"/>
        <family val="0"/>
        <charset val="134"/>
      </rPr>
      <t xml:space="preserve">5</t>
    </r>
    <r>
      <rPr>
        <sz val="12"/>
        <rFont val="Noto Sans"/>
        <family val="2"/>
      </rPr>
      <t xml:space="preserve">期</t>
    </r>
  </si>
  <si>
    <t xml:space="preserve">JXHXFBGS210106005</t>
  </si>
  <si>
    <r>
      <rPr>
        <sz val="12"/>
        <rFont val="宋体"/>
        <family val="0"/>
        <charset val="134"/>
      </rPr>
      <t xml:space="preserve">2021/02/09</t>
    </r>
    <r>
      <rPr>
        <sz val="12"/>
        <rFont val="Noto Sans"/>
        <family val="2"/>
      </rPr>
      <t xml:space="preserve">－
</t>
    </r>
    <r>
      <rPr>
        <sz val="12"/>
        <rFont val="宋体"/>
        <family val="0"/>
        <charset val="134"/>
      </rPr>
      <t xml:space="preserve">2021/02/22</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b val="true"/>
      <sz val="11"/>
      <color rgb="FFFF0000"/>
      <name val="华文中宋"/>
      <family val="3"/>
      <charset val="134"/>
    </font>
    <font>
      <b val="true"/>
      <sz val="11"/>
      <color rgb="FFFF0000"/>
      <name val="Noto Sans"/>
      <family val="2"/>
    </font>
    <font>
      <sz val="11"/>
      <color rgb="FFFF0000"/>
      <name val="宋体"/>
      <family val="0"/>
      <charset val="134"/>
    </font>
    <font>
      <sz val="11"/>
      <color rgb="FFFF0000"/>
      <name val="Noto Sans"/>
      <family val="2"/>
    </font>
    <font>
      <sz val="11"/>
      <color rgb="FFFF0000"/>
      <name val="华文中宋"/>
      <family val="3"/>
      <charset val="134"/>
    </font>
    <font>
      <sz val="12"/>
      <color rgb="FFFF0000"/>
      <name val="宋体"/>
      <family val="0"/>
      <charset val="134"/>
    </font>
    <font>
      <sz val="12"/>
      <color rgb="FFFF0000"/>
      <name val="Noto Sans"/>
      <family val="2"/>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b val="true"/>
      <sz val="11"/>
      <color rgb="FFFF0000"/>
      <name val="宋体"/>
      <family val="0"/>
      <charset val="134"/>
    </font>
    <font>
      <sz val="10"/>
      <name val="宋体"/>
      <family val="0"/>
      <charset val="134"/>
    </font>
    <font>
      <sz val="10"/>
      <name val="Noto Sans"/>
      <family val="2"/>
    </font>
    <font>
      <sz val="12"/>
      <color rgb="FFFF0000"/>
      <name val="华文中宋"/>
      <family val="0"/>
      <charset val="134"/>
    </font>
    <font>
      <sz val="12"/>
      <name val="华文中宋"/>
      <family val="3"/>
      <charset val="134"/>
    </font>
    <font>
      <b val="true"/>
      <sz val="12"/>
      <color rgb="FFFF0000"/>
      <name val="Noto Sans"/>
      <family val="2"/>
    </font>
    <font>
      <b val="true"/>
      <sz val="12"/>
      <color rgb="FFFF0000"/>
      <name val="宋体"/>
      <family val="0"/>
      <charset val="134"/>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1"/>
      <name val="华文中宋"/>
      <family val="0"/>
      <charset val="134"/>
    </font>
    <font>
      <b val="true"/>
      <sz val="11"/>
      <color rgb="FFFF0000"/>
      <name val="华文中宋"/>
      <family val="0"/>
      <charset val="134"/>
    </font>
    <font>
      <b val="true"/>
      <sz val="11"/>
      <name val="华文中宋"/>
      <family val="0"/>
      <charset val="134"/>
    </font>
    <font>
      <b val="true"/>
      <sz val="11"/>
      <name val="Noto Sans"/>
      <family val="2"/>
    </font>
    <font>
      <sz val="10"/>
      <color rgb="FF993300"/>
      <name val="Noto Sans"/>
      <family val="2"/>
    </font>
    <font>
      <b val="true"/>
      <sz val="12"/>
      <color rgb="FFFF0000"/>
      <name val="华文中宋"/>
      <family val="0"/>
      <charset val="13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68" fontId="21" fillId="0" borderId="1" xfId="22"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2" fillId="0" borderId="1" xfId="21"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6" fontId="29" fillId="0" borderId="1" xfId="21"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8" fontId="6" fillId="3" borderId="1" xfId="22" applyFont="true" applyBorder="true" applyAlignment="true" applyProtection="false">
      <alignment horizontal="left"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4" borderId="1" xfId="21"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general" vertical="bottom" textRotation="0" wrapText="true" indent="0" shrinkToFit="false"/>
      <protection locked="true" hidden="false"/>
    </xf>
    <xf numFmtId="165" fontId="0" fillId="4" borderId="1" xfId="21" applyFont="true" applyBorder="true" applyAlignment="true" applyProtection="false">
      <alignment horizontal="center" vertical="center" textRotation="0" wrapText="true" indent="0" shrinkToFit="false"/>
      <protection locked="true" hidden="false"/>
    </xf>
    <xf numFmtId="168" fontId="0" fillId="4" borderId="1" xfId="21" applyFont="true" applyBorder="true" applyAlignment="true" applyProtection="false">
      <alignment horizontal="general" vertical="center" textRotation="0" wrapText="false" indent="0" shrinkToFit="false"/>
      <protection locked="true" hidden="false"/>
    </xf>
    <xf numFmtId="164" fontId="0" fillId="4" borderId="1" xfId="21" applyFont="true" applyBorder="true" applyAlignment="false" applyProtection="false">
      <alignment horizontal="general" vertical="bottom" textRotation="0" wrapText="false" indent="0" shrinkToFit="false"/>
      <protection locked="true" hidden="false"/>
    </xf>
    <xf numFmtId="166"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false">
      <alignment horizontal="general" vertical="bottom" textRotation="0" wrapText="true" indent="0" shrinkToFit="false"/>
      <protection locked="true" hidden="false"/>
    </xf>
    <xf numFmtId="165" fontId="0" fillId="4" borderId="1" xfId="20" applyFont="true" applyBorder="true" applyAlignment="true" applyProtection="false">
      <alignment horizontal="center" vertical="center" textRotation="0" wrapText="true" indent="0" shrinkToFit="false"/>
      <protection locked="true" hidden="false"/>
    </xf>
    <xf numFmtId="168" fontId="0" fillId="4" borderId="1" xfId="20" applyFont="true" applyBorder="true" applyAlignment="true" applyProtection="false">
      <alignment horizontal="general" vertical="center" textRotation="0" wrapText="false" indent="0" shrinkToFit="false"/>
      <protection locked="true" hidden="false"/>
    </xf>
    <xf numFmtId="164" fontId="0" fillId="4" borderId="1" xfId="20" applyFont="true" applyBorder="true" applyAlignment="false" applyProtection="false">
      <alignment horizontal="general" vertical="bottom" textRotation="0" wrapText="false" indent="0" shrinkToFit="false"/>
      <protection locked="true" hidden="false"/>
    </xf>
    <xf numFmtId="166" fontId="6" fillId="4" borderId="1"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G173" activePane="bottomRight" state="frozen"/>
      <selection pane="topLeft" activeCell="A1" activeCellId="0" sqref="A1"/>
      <selection pane="topRight" activeCell="G1" activeCellId="0" sqref="G1"/>
      <selection pane="bottomLeft" activeCell="A173" activeCellId="0" sqref="A173"/>
      <selection pane="bottomRight" activeCell="N1" activeCellId="0" sqref="N1:N16384"/>
    </sheetView>
  </sheetViews>
  <sheetFormatPr defaultColWidth="8.99609375" defaultRowHeight="18.75" zeroHeight="false" outlineLevelRow="0" outlineLevelCol="0"/>
  <cols>
    <col collapsed="false" customWidth="true" hidden="false" outlineLevel="0" max="1" min="1" style="1" width="23.24"/>
    <col collapsed="false" customWidth="true" hidden="false" outlineLevel="0" max="2" min="2" style="2" width="23.24"/>
    <col collapsed="false" customWidth="true" hidden="false" outlineLevel="0" max="3" min="3" style="1" width="25.99"/>
    <col collapsed="false" customWidth="true" hidden="false" outlineLevel="0" max="4" min="4" style="1" width="16.87"/>
    <col collapsed="false" customWidth="true" hidden="false" outlineLevel="0" max="5" min="5" style="1" width="19.99"/>
    <col collapsed="false" customWidth="true" hidden="false" outlineLevel="0" max="6" min="6" style="1" width="25.5"/>
    <col collapsed="false" customWidth="true" hidden="false" outlineLevel="0" max="7" min="7" style="1" width="12.62"/>
    <col collapsed="false" customWidth="true" hidden="false" outlineLevel="0" max="8" min="8" style="3" width="31.74"/>
    <col collapsed="false" customWidth="true" hidden="false" outlineLevel="0" max="9" min="9" style="1" width="12.24"/>
    <col collapsed="false" customWidth="true" hidden="false" outlineLevel="0" max="10" min="10" style="1" width="15.87"/>
    <col collapsed="false" customWidth="true" hidden="false" outlineLevel="0" max="12" min="11" style="1" width="8.74"/>
    <col collapsed="false" customWidth="true" hidden="false" outlineLevel="0" max="13" min="13" style="1" width="12.75"/>
    <col collapsed="false" customWidth="true" hidden="false" outlineLevel="0" max="14" min="14" style="1" width="8.74"/>
    <col collapsed="false" customWidth="true" hidden="false" outlineLevel="0" max="15" min="15" style="1" width="9.24"/>
    <col collapsed="false" customWidth="false" hidden="false" outlineLevel="0" max="257" min="16" style="1" width="8.99"/>
  </cols>
  <sheetData>
    <row r="1" s="7" customFormat="true" ht="28.5"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40.45"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5" hidden="false" customHeight="true" outlineLevel="0" collapsed="false">
      <c r="A3" s="8" t="s">
        <v>29</v>
      </c>
      <c r="B3" s="9" t="s">
        <v>30</v>
      </c>
      <c r="C3" s="8" t="s">
        <v>17</v>
      </c>
      <c r="D3" s="10" t="s">
        <v>18</v>
      </c>
      <c r="E3" s="15" t="n">
        <v>44196</v>
      </c>
      <c r="F3" s="8" t="s">
        <v>20</v>
      </c>
      <c r="G3" s="8" t="s">
        <v>31</v>
      </c>
      <c r="H3" s="16" t="s">
        <v>32</v>
      </c>
      <c r="I3" s="8" t="s">
        <v>23</v>
      </c>
      <c r="J3" s="9" t="s">
        <v>33</v>
      </c>
      <c r="K3" s="8" t="s">
        <v>34</v>
      </c>
      <c r="L3" s="8" t="s">
        <v>35</v>
      </c>
      <c r="M3" s="12" t="n">
        <v>0.001</v>
      </c>
      <c r="N3" s="13" t="s">
        <v>27</v>
      </c>
      <c r="O3" s="8" t="s">
        <v>28</v>
      </c>
    </row>
    <row r="4" s="14" customFormat="true" ht="174.6" hidden="false" customHeight="true" outlineLevel="0" collapsed="false">
      <c r="A4" s="8" t="s">
        <v>36</v>
      </c>
      <c r="B4" s="9" t="s">
        <v>37</v>
      </c>
      <c r="C4" s="8" t="s">
        <v>17</v>
      </c>
      <c r="D4" s="10" t="s">
        <v>18</v>
      </c>
      <c r="E4" s="8" t="s">
        <v>19</v>
      </c>
      <c r="F4" s="8" t="s">
        <v>20</v>
      </c>
      <c r="G4" s="8" t="s">
        <v>21</v>
      </c>
      <c r="H4" s="17" t="s">
        <v>38</v>
      </c>
      <c r="I4" s="8" t="s">
        <v>23</v>
      </c>
      <c r="J4" s="9" t="s">
        <v>39</v>
      </c>
      <c r="K4" s="18" t="s">
        <v>40</v>
      </c>
      <c r="L4" s="8" t="s">
        <v>26</v>
      </c>
      <c r="M4" s="19" t="s">
        <v>41</v>
      </c>
      <c r="N4" s="13" t="s">
        <v>27</v>
      </c>
      <c r="O4" s="8" t="s">
        <v>28</v>
      </c>
    </row>
    <row r="5" s="14" customFormat="true" ht="174.6" hidden="false" customHeight="true" outlineLevel="0" collapsed="false">
      <c r="A5" s="8" t="s">
        <v>42</v>
      </c>
      <c r="B5" s="9" t="s">
        <v>43</v>
      </c>
      <c r="C5" s="8" t="s">
        <v>44</v>
      </c>
      <c r="D5" s="10" t="s">
        <v>45</v>
      </c>
      <c r="E5" s="8" t="s">
        <v>46</v>
      </c>
      <c r="F5" s="8" t="s">
        <v>47</v>
      </c>
      <c r="G5" s="8" t="s">
        <v>21</v>
      </c>
      <c r="H5" s="20" t="s">
        <v>48</v>
      </c>
      <c r="I5" s="8" t="s">
        <v>49</v>
      </c>
      <c r="J5" s="9" t="s">
        <v>24</v>
      </c>
      <c r="K5" s="8" t="s">
        <v>50</v>
      </c>
      <c r="L5" s="8" t="s">
        <v>26</v>
      </c>
      <c r="M5" s="13" t="s">
        <v>51</v>
      </c>
      <c r="N5" s="13" t="s">
        <v>27</v>
      </c>
      <c r="O5" s="8" t="s">
        <v>28</v>
      </c>
    </row>
    <row r="6" s="14" customFormat="true" ht="174.6" hidden="false" customHeight="true" outlineLevel="0" collapsed="false">
      <c r="A6" s="8" t="s">
        <v>52</v>
      </c>
      <c r="B6" s="9" t="s">
        <v>53</v>
      </c>
      <c r="C6" s="9" t="s">
        <v>54</v>
      </c>
      <c r="D6" s="10" t="s">
        <v>55</v>
      </c>
      <c r="E6" s="8" t="s">
        <v>56</v>
      </c>
      <c r="F6" s="8" t="s">
        <v>57</v>
      </c>
      <c r="G6" s="8" t="s">
        <v>21</v>
      </c>
      <c r="H6" s="20" t="s">
        <v>58</v>
      </c>
      <c r="I6" s="8" t="s">
        <v>49</v>
      </c>
      <c r="J6" s="9" t="s">
        <v>59</v>
      </c>
      <c r="K6" s="8" t="s">
        <v>60</v>
      </c>
      <c r="L6" s="8" t="s">
        <v>35</v>
      </c>
      <c r="M6" s="12" t="s">
        <v>61</v>
      </c>
      <c r="N6" s="13" t="s">
        <v>27</v>
      </c>
      <c r="O6" s="8" t="s">
        <v>28</v>
      </c>
    </row>
    <row r="7" s="14" customFormat="true" ht="140.45" hidden="false" customHeight="true" outlineLevel="0" collapsed="false">
      <c r="A7" s="8" t="s">
        <v>62</v>
      </c>
      <c r="B7" s="9" t="s">
        <v>63</v>
      </c>
      <c r="C7" s="9" t="s">
        <v>64</v>
      </c>
      <c r="D7" s="21" t="s">
        <v>65</v>
      </c>
      <c r="E7" s="8" t="s">
        <v>66</v>
      </c>
      <c r="F7" s="8" t="s">
        <v>67</v>
      </c>
      <c r="G7" s="8" t="s">
        <v>21</v>
      </c>
      <c r="H7" s="20" t="s">
        <v>68</v>
      </c>
      <c r="I7" s="8" t="s">
        <v>49</v>
      </c>
      <c r="J7" s="9" t="s">
        <v>59</v>
      </c>
      <c r="K7" s="8" t="s">
        <v>60</v>
      </c>
      <c r="L7" s="8" t="s">
        <v>35</v>
      </c>
      <c r="M7" s="12" t="s">
        <v>69</v>
      </c>
      <c r="N7" s="13" t="s">
        <v>27</v>
      </c>
      <c r="O7" s="8" t="s">
        <v>28</v>
      </c>
    </row>
    <row r="8" s="14" customFormat="true" ht="163.9" hidden="false" customHeight="true" outlineLevel="0" collapsed="false">
      <c r="A8" s="8" t="s">
        <v>70</v>
      </c>
      <c r="B8" s="9" t="s">
        <v>71</v>
      </c>
      <c r="C8" s="8" t="s">
        <v>72</v>
      </c>
      <c r="D8" s="21" t="s">
        <v>65</v>
      </c>
      <c r="E8" s="8" t="s">
        <v>66</v>
      </c>
      <c r="F8" s="8" t="s">
        <v>73</v>
      </c>
      <c r="G8" s="8" t="s">
        <v>21</v>
      </c>
      <c r="H8" s="20" t="s">
        <v>74</v>
      </c>
      <c r="I8" s="8" t="s">
        <v>49</v>
      </c>
      <c r="J8" s="9" t="s">
        <v>59</v>
      </c>
      <c r="K8" s="8" t="s">
        <v>60</v>
      </c>
      <c r="L8" s="8" t="s">
        <v>35</v>
      </c>
      <c r="M8" s="12" t="s">
        <v>75</v>
      </c>
      <c r="N8" s="13" t="s">
        <v>27</v>
      </c>
      <c r="O8" s="8" t="s">
        <v>28</v>
      </c>
    </row>
    <row r="9" s="14" customFormat="true" ht="140.45" hidden="false" customHeight="true" outlineLevel="0" collapsed="false">
      <c r="A9" s="8" t="s">
        <v>76</v>
      </c>
      <c r="B9" s="9" t="s">
        <v>77</v>
      </c>
      <c r="C9" s="8" t="s">
        <v>72</v>
      </c>
      <c r="D9" s="21" t="s">
        <v>65</v>
      </c>
      <c r="E9" s="8" t="s">
        <v>66</v>
      </c>
      <c r="F9" s="8" t="s">
        <v>78</v>
      </c>
      <c r="G9" s="8" t="s">
        <v>21</v>
      </c>
      <c r="H9" s="20" t="s">
        <v>79</v>
      </c>
      <c r="I9" s="8" t="s">
        <v>49</v>
      </c>
      <c r="J9" s="9" t="s">
        <v>59</v>
      </c>
      <c r="K9" s="8" t="s">
        <v>60</v>
      </c>
      <c r="L9" s="8" t="s">
        <v>35</v>
      </c>
      <c r="M9" s="12" t="s">
        <v>80</v>
      </c>
      <c r="N9" s="13" t="s">
        <v>27</v>
      </c>
      <c r="O9" s="8" t="s">
        <v>28</v>
      </c>
    </row>
    <row r="10" s="14" customFormat="true" ht="140.45" hidden="false" customHeight="true" outlineLevel="0" collapsed="false">
      <c r="A10" s="8" t="s">
        <v>81</v>
      </c>
      <c r="B10" s="9" t="s">
        <v>82</v>
      </c>
      <c r="C10" s="8" t="s">
        <v>83</v>
      </c>
      <c r="D10" s="10" t="s">
        <v>84</v>
      </c>
      <c r="E10" s="18" t="s">
        <v>85</v>
      </c>
      <c r="F10" s="22" t="s">
        <v>86</v>
      </c>
      <c r="G10" s="8" t="s">
        <v>21</v>
      </c>
      <c r="H10" s="20" t="s">
        <v>87</v>
      </c>
      <c r="I10" s="8" t="s">
        <v>49</v>
      </c>
      <c r="J10" s="9" t="s">
        <v>59</v>
      </c>
      <c r="K10" s="8" t="s">
        <v>60</v>
      </c>
      <c r="L10" s="8" t="s">
        <v>35</v>
      </c>
      <c r="M10" s="12" t="s">
        <v>88</v>
      </c>
      <c r="N10" s="13" t="s">
        <v>27</v>
      </c>
      <c r="O10" s="8" t="s">
        <v>28</v>
      </c>
    </row>
    <row r="11" s="14" customFormat="true" ht="140.45" hidden="false" customHeight="true" outlineLevel="0" collapsed="false">
      <c r="A11" s="8" t="s">
        <v>89</v>
      </c>
      <c r="B11" s="9" t="s">
        <v>90</v>
      </c>
      <c r="C11" s="9" t="s">
        <v>91</v>
      </c>
      <c r="D11" s="21" t="s">
        <v>65</v>
      </c>
      <c r="E11" s="18" t="s">
        <v>92</v>
      </c>
      <c r="F11" s="8" t="s">
        <v>93</v>
      </c>
      <c r="G11" s="8" t="s">
        <v>21</v>
      </c>
      <c r="H11" s="20" t="s">
        <v>94</v>
      </c>
      <c r="I11" s="8" t="s">
        <v>49</v>
      </c>
      <c r="J11" s="9" t="s">
        <v>59</v>
      </c>
      <c r="K11" s="8" t="s">
        <v>60</v>
      </c>
      <c r="L11" s="8" t="s">
        <v>35</v>
      </c>
      <c r="M11" s="12" t="s">
        <v>95</v>
      </c>
      <c r="N11" s="13" t="s">
        <v>27</v>
      </c>
      <c r="O11" s="8" t="s">
        <v>28</v>
      </c>
    </row>
    <row r="12" s="14" customFormat="true" ht="140.45" hidden="false" customHeight="true" outlineLevel="0" collapsed="false">
      <c r="A12" s="8" t="s">
        <v>96</v>
      </c>
      <c r="B12" s="9" t="s">
        <v>97</v>
      </c>
      <c r="C12" s="8" t="s">
        <v>98</v>
      </c>
      <c r="D12" s="10" t="s">
        <v>99</v>
      </c>
      <c r="E12" s="23" t="s">
        <v>100</v>
      </c>
      <c r="F12" s="8" t="s">
        <v>101</v>
      </c>
      <c r="G12" s="9" t="s">
        <v>102</v>
      </c>
      <c r="H12" s="24" t="s">
        <v>103</v>
      </c>
      <c r="I12" s="8" t="s">
        <v>23</v>
      </c>
      <c r="J12" s="9" t="s">
        <v>33</v>
      </c>
      <c r="K12" s="8" t="s">
        <v>104</v>
      </c>
      <c r="L12" s="8" t="s">
        <v>35</v>
      </c>
      <c r="M12" s="12" t="n">
        <v>0.001</v>
      </c>
      <c r="N12" s="13" t="s">
        <v>27</v>
      </c>
      <c r="O12" s="8" t="s">
        <v>28</v>
      </c>
    </row>
    <row r="13" s="14" customFormat="true" ht="140.45" hidden="false" customHeight="true" outlineLevel="0" collapsed="false">
      <c r="A13" s="8" t="s">
        <v>105</v>
      </c>
      <c r="B13" s="9" t="s">
        <v>106</v>
      </c>
      <c r="C13" s="8" t="s">
        <v>107</v>
      </c>
      <c r="D13" s="10" t="s">
        <v>108</v>
      </c>
      <c r="E13" s="15" t="s">
        <v>109</v>
      </c>
      <c r="F13" s="8" t="s">
        <v>110</v>
      </c>
      <c r="G13" s="9" t="s">
        <v>111</v>
      </c>
      <c r="H13" s="20" t="s">
        <v>112</v>
      </c>
      <c r="I13" s="8" t="s">
        <v>49</v>
      </c>
      <c r="J13" s="9" t="s">
        <v>113</v>
      </c>
      <c r="K13" s="8" t="s">
        <v>114</v>
      </c>
      <c r="L13" s="8" t="s">
        <v>26</v>
      </c>
      <c r="M13" s="12" t="n">
        <v>0.004</v>
      </c>
      <c r="N13" s="13" t="s">
        <v>27</v>
      </c>
      <c r="O13" s="8" t="s">
        <v>28</v>
      </c>
    </row>
    <row r="14" s="14" customFormat="true" ht="140.45" hidden="false" customHeight="true" outlineLevel="0" collapsed="false">
      <c r="A14" s="8" t="s">
        <v>115</v>
      </c>
      <c r="B14" s="9" t="s">
        <v>116</v>
      </c>
      <c r="C14" s="8" t="s">
        <v>107</v>
      </c>
      <c r="D14" s="10" t="s">
        <v>108</v>
      </c>
      <c r="E14" s="15" t="s">
        <v>117</v>
      </c>
      <c r="F14" s="8" t="s">
        <v>118</v>
      </c>
      <c r="G14" s="9" t="s">
        <v>119</v>
      </c>
      <c r="H14" s="20" t="s">
        <v>112</v>
      </c>
      <c r="I14" s="8" t="s">
        <v>49</v>
      </c>
      <c r="J14" s="9" t="s">
        <v>113</v>
      </c>
      <c r="K14" s="8" t="s">
        <v>114</v>
      </c>
      <c r="L14" s="8" t="s">
        <v>26</v>
      </c>
      <c r="M14" s="12" t="n">
        <v>0.002</v>
      </c>
      <c r="N14" s="13" t="s">
        <v>27</v>
      </c>
      <c r="O14" s="8" t="s">
        <v>28</v>
      </c>
    </row>
    <row r="15" s="14" customFormat="true" ht="169.15" hidden="false" customHeight="true" outlineLevel="0" collapsed="false">
      <c r="A15" s="8" t="s">
        <v>120</v>
      </c>
      <c r="B15" s="9" t="s">
        <v>121</v>
      </c>
      <c r="C15" s="8" t="s">
        <v>122</v>
      </c>
      <c r="D15" s="10" t="s">
        <v>108</v>
      </c>
      <c r="E15" s="15" t="s">
        <v>117</v>
      </c>
      <c r="F15" s="8" t="s">
        <v>123</v>
      </c>
      <c r="G15" s="9" t="s">
        <v>119</v>
      </c>
      <c r="H15" s="20" t="s">
        <v>112</v>
      </c>
      <c r="I15" s="8" t="s">
        <v>49</v>
      </c>
      <c r="J15" s="9" t="s">
        <v>113</v>
      </c>
      <c r="K15" s="8" t="s">
        <v>114</v>
      </c>
      <c r="L15" s="8" t="s">
        <v>26</v>
      </c>
      <c r="M15" s="12" t="n">
        <v>0.002</v>
      </c>
      <c r="N15" s="13" t="s">
        <v>27</v>
      </c>
      <c r="O15" s="8" t="s">
        <v>28</v>
      </c>
    </row>
    <row r="16" s="14" customFormat="true" ht="156.6" hidden="false" customHeight="true" outlineLevel="0" collapsed="false">
      <c r="A16" s="8" t="s">
        <v>124</v>
      </c>
      <c r="B16" s="9" t="s">
        <v>125</v>
      </c>
      <c r="C16" s="8" t="s">
        <v>107</v>
      </c>
      <c r="D16" s="10" t="s">
        <v>108</v>
      </c>
      <c r="E16" s="15" t="s">
        <v>126</v>
      </c>
      <c r="F16" s="8" t="s">
        <v>127</v>
      </c>
      <c r="G16" s="9" t="s">
        <v>119</v>
      </c>
      <c r="H16" s="20" t="s">
        <v>112</v>
      </c>
      <c r="I16" s="8" t="s">
        <v>49</v>
      </c>
      <c r="J16" s="9" t="s">
        <v>113</v>
      </c>
      <c r="K16" s="8" t="s">
        <v>114</v>
      </c>
      <c r="L16" s="8" t="s">
        <v>26</v>
      </c>
      <c r="M16" s="12" t="n">
        <v>0.004</v>
      </c>
      <c r="N16" s="13" t="s">
        <v>27</v>
      </c>
      <c r="O16" s="8" t="s">
        <v>28</v>
      </c>
    </row>
    <row r="17" s="14" customFormat="true" ht="207" hidden="false" customHeight="true" outlineLevel="0" collapsed="false">
      <c r="A17" s="8" t="s">
        <v>128</v>
      </c>
      <c r="B17" s="9" t="s">
        <v>129</v>
      </c>
      <c r="C17" s="8" t="s">
        <v>130</v>
      </c>
      <c r="D17" s="10" t="s">
        <v>18</v>
      </c>
      <c r="E17" s="8" t="s">
        <v>131</v>
      </c>
      <c r="F17" s="8" t="s">
        <v>132</v>
      </c>
      <c r="G17" s="8" t="s">
        <v>133</v>
      </c>
      <c r="H17" s="20" t="s">
        <v>134</v>
      </c>
      <c r="I17" s="8" t="s">
        <v>49</v>
      </c>
      <c r="J17" s="9" t="s">
        <v>39</v>
      </c>
      <c r="K17" s="8" t="s">
        <v>135</v>
      </c>
      <c r="L17" s="8" t="s">
        <v>26</v>
      </c>
      <c r="M17" s="12" t="n">
        <v>0.0015</v>
      </c>
      <c r="N17" s="13" t="s">
        <v>27</v>
      </c>
      <c r="O17" s="8" t="s">
        <v>28</v>
      </c>
    </row>
    <row r="18" s="14" customFormat="true" ht="140.45" hidden="false" customHeight="true" outlineLevel="0" collapsed="false">
      <c r="A18" s="8" t="s">
        <v>136</v>
      </c>
      <c r="B18" s="9" t="s">
        <v>137</v>
      </c>
      <c r="C18" s="8" t="s">
        <v>138</v>
      </c>
      <c r="D18" s="10" t="s">
        <v>139</v>
      </c>
      <c r="E18" s="8" t="s">
        <v>140</v>
      </c>
      <c r="F18" s="8" t="s">
        <v>141</v>
      </c>
      <c r="G18" s="8" t="s">
        <v>133</v>
      </c>
      <c r="H18" s="20" t="s">
        <v>142</v>
      </c>
      <c r="I18" s="8" t="s">
        <v>49</v>
      </c>
      <c r="J18" s="9" t="s">
        <v>59</v>
      </c>
      <c r="K18" s="8" t="s">
        <v>60</v>
      </c>
      <c r="L18" s="8" t="s">
        <v>35</v>
      </c>
      <c r="M18" s="12" t="s">
        <v>143</v>
      </c>
      <c r="N18" s="13" t="s">
        <v>27</v>
      </c>
      <c r="O18" s="8" t="s">
        <v>28</v>
      </c>
    </row>
    <row r="19" s="14" customFormat="true" ht="140.45" hidden="false" customHeight="true" outlineLevel="0" collapsed="false">
      <c r="A19" s="8" t="s">
        <v>144</v>
      </c>
      <c r="B19" s="9" t="s">
        <v>145</v>
      </c>
      <c r="C19" s="8" t="s">
        <v>146</v>
      </c>
      <c r="D19" s="10" t="s">
        <v>147</v>
      </c>
      <c r="E19" s="8" t="s">
        <v>148</v>
      </c>
      <c r="F19" s="8" t="s">
        <v>149</v>
      </c>
      <c r="G19" s="8" t="s">
        <v>133</v>
      </c>
      <c r="H19" s="20" t="s">
        <v>142</v>
      </c>
      <c r="I19" s="8" t="s">
        <v>49</v>
      </c>
      <c r="J19" s="9" t="s">
        <v>59</v>
      </c>
      <c r="K19" s="8" t="s">
        <v>60</v>
      </c>
      <c r="L19" s="8" t="s">
        <v>35</v>
      </c>
      <c r="M19" s="12" t="s">
        <v>143</v>
      </c>
      <c r="N19" s="13" t="s">
        <v>27</v>
      </c>
      <c r="O19" s="8" t="s">
        <v>28</v>
      </c>
    </row>
    <row r="20" s="14" customFormat="true" ht="156" hidden="false" customHeight="true" outlineLevel="0" collapsed="false">
      <c r="A20" s="8" t="s">
        <v>150</v>
      </c>
      <c r="B20" s="9" t="s">
        <v>151</v>
      </c>
      <c r="C20" s="8" t="s">
        <v>152</v>
      </c>
      <c r="D20" s="10" t="s">
        <v>153</v>
      </c>
      <c r="E20" s="8" t="s">
        <v>154</v>
      </c>
      <c r="F20" s="8" t="s">
        <v>155</v>
      </c>
      <c r="G20" s="8" t="s">
        <v>21</v>
      </c>
      <c r="H20" s="20" t="s">
        <v>142</v>
      </c>
      <c r="I20" s="8" t="s">
        <v>49</v>
      </c>
      <c r="J20" s="9" t="s">
        <v>59</v>
      </c>
      <c r="K20" s="8" t="s">
        <v>60</v>
      </c>
      <c r="L20" s="8" t="s">
        <v>35</v>
      </c>
      <c r="M20" s="12" t="s">
        <v>143</v>
      </c>
      <c r="N20" s="13" t="s">
        <v>27</v>
      </c>
      <c r="O20" s="8" t="s">
        <v>28</v>
      </c>
    </row>
    <row r="21" s="14" customFormat="true" ht="159" hidden="false" customHeight="true" outlineLevel="0" collapsed="false">
      <c r="A21" s="8" t="s">
        <v>156</v>
      </c>
      <c r="B21" s="9" t="s">
        <v>157</v>
      </c>
      <c r="C21" s="8" t="s">
        <v>158</v>
      </c>
      <c r="D21" s="10" t="s">
        <v>159</v>
      </c>
      <c r="E21" s="8" t="s">
        <v>19</v>
      </c>
      <c r="F21" s="8" t="s">
        <v>160</v>
      </c>
      <c r="G21" s="8" t="s">
        <v>21</v>
      </c>
      <c r="H21" s="20" t="s">
        <v>161</v>
      </c>
      <c r="I21" s="8" t="s">
        <v>49</v>
      </c>
      <c r="J21" s="9" t="s">
        <v>59</v>
      </c>
      <c r="K21" s="8" t="s">
        <v>60</v>
      </c>
      <c r="L21" s="8" t="s">
        <v>35</v>
      </c>
      <c r="M21" s="25" t="s">
        <v>162</v>
      </c>
      <c r="N21" s="13" t="s">
        <v>27</v>
      </c>
      <c r="O21" s="8" t="s">
        <v>28</v>
      </c>
    </row>
    <row r="22" s="14" customFormat="true" ht="140.45" hidden="false" customHeight="true" outlineLevel="0" collapsed="false">
      <c r="A22" s="8" t="s">
        <v>163</v>
      </c>
      <c r="B22" s="9" t="s">
        <v>164</v>
      </c>
      <c r="C22" s="8" t="s">
        <v>165</v>
      </c>
      <c r="D22" s="10" t="s">
        <v>159</v>
      </c>
      <c r="E22" s="8" t="s">
        <v>19</v>
      </c>
      <c r="F22" s="8" t="s">
        <v>166</v>
      </c>
      <c r="G22" s="8" t="s">
        <v>21</v>
      </c>
      <c r="H22" s="20" t="s">
        <v>167</v>
      </c>
      <c r="I22" s="8" t="s">
        <v>49</v>
      </c>
      <c r="J22" s="9" t="s">
        <v>59</v>
      </c>
      <c r="K22" s="8" t="s">
        <v>60</v>
      </c>
      <c r="L22" s="8" t="s">
        <v>35</v>
      </c>
      <c r="M22" s="25" t="s">
        <v>162</v>
      </c>
      <c r="N22" s="13" t="s">
        <v>27</v>
      </c>
      <c r="O22" s="8" t="s">
        <v>28</v>
      </c>
    </row>
    <row r="23" s="14" customFormat="true" ht="140.45" hidden="false" customHeight="true" outlineLevel="0" collapsed="false">
      <c r="A23" s="8" t="s">
        <v>168</v>
      </c>
      <c r="B23" s="9" t="s">
        <v>169</v>
      </c>
      <c r="C23" s="9" t="s">
        <v>170</v>
      </c>
      <c r="D23" s="10" t="s">
        <v>171</v>
      </c>
      <c r="E23" s="8" t="s">
        <v>172</v>
      </c>
      <c r="F23" s="8" t="s">
        <v>20</v>
      </c>
      <c r="G23" s="8" t="s">
        <v>21</v>
      </c>
      <c r="H23" s="20" t="s">
        <v>173</v>
      </c>
      <c r="I23" s="8" t="s">
        <v>49</v>
      </c>
      <c r="J23" s="9" t="s">
        <v>59</v>
      </c>
      <c r="K23" s="8" t="s">
        <v>60</v>
      </c>
      <c r="L23" s="8" t="s">
        <v>35</v>
      </c>
      <c r="M23" s="25" t="s">
        <v>174</v>
      </c>
      <c r="N23" s="13" t="s">
        <v>27</v>
      </c>
      <c r="O23" s="8" t="s">
        <v>28</v>
      </c>
    </row>
    <row r="24" s="14" customFormat="true" ht="140.45" hidden="false" customHeight="true" outlineLevel="0" collapsed="false">
      <c r="A24" s="8" t="s">
        <v>175</v>
      </c>
      <c r="B24" s="9" t="s">
        <v>176</v>
      </c>
      <c r="C24" s="9" t="s">
        <v>177</v>
      </c>
      <c r="D24" s="10" t="s">
        <v>18</v>
      </c>
      <c r="E24" s="8" t="s">
        <v>178</v>
      </c>
      <c r="F24" s="8" t="s">
        <v>179</v>
      </c>
      <c r="G24" s="8" t="s">
        <v>21</v>
      </c>
      <c r="H24" s="20" t="s">
        <v>180</v>
      </c>
      <c r="I24" s="8" t="s">
        <v>49</v>
      </c>
      <c r="J24" s="9" t="s">
        <v>181</v>
      </c>
      <c r="K24" s="8" t="s">
        <v>60</v>
      </c>
      <c r="L24" s="8" t="s">
        <v>35</v>
      </c>
      <c r="M24" s="12" t="s">
        <v>182</v>
      </c>
      <c r="N24" s="13" t="s">
        <v>27</v>
      </c>
      <c r="O24" s="8" t="s">
        <v>28</v>
      </c>
    </row>
    <row r="25" s="26" customFormat="true" ht="213" hidden="false" customHeight="true" outlineLevel="0" collapsed="false">
      <c r="A25" s="8" t="s">
        <v>183</v>
      </c>
      <c r="B25" s="9" t="s">
        <v>184</v>
      </c>
      <c r="C25" s="23" t="s">
        <v>185</v>
      </c>
      <c r="D25" s="10" t="s">
        <v>186</v>
      </c>
      <c r="E25" s="8" t="s">
        <v>178</v>
      </c>
      <c r="F25" s="23" t="s">
        <v>187</v>
      </c>
      <c r="G25" s="8" t="s">
        <v>21</v>
      </c>
      <c r="H25" s="20" t="s">
        <v>188</v>
      </c>
      <c r="I25" s="8" t="s">
        <v>49</v>
      </c>
      <c r="J25" s="9" t="s">
        <v>189</v>
      </c>
      <c r="K25" s="8" t="s">
        <v>60</v>
      </c>
      <c r="L25" s="8" t="s">
        <v>35</v>
      </c>
      <c r="M25" s="12" t="s">
        <v>190</v>
      </c>
      <c r="N25" s="13" t="s">
        <v>27</v>
      </c>
      <c r="O25" s="8" t="s">
        <v>28</v>
      </c>
    </row>
    <row r="26" s="26" customFormat="true" ht="225.6" hidden="false" customHeight="true" outlineLevel="0" collapsed="false">
      <c r="A26" s="8" t="s">
        <v>191</v>
      </c>
      <c r="B26" s="9" t="s">
        <v>192</v>
      </c>
      <c r="C26" s="8" t="s">
        <v>193</v>
      </c>
      <c r="D26" s="10" t="s">
        <v>194</v>
      </c>
      <c r="E26" s="8" t="s">
        <v>195</v>
      </c>
      <c r="F26" s="8" t="s">
        <v>196</v>
      </c>
      <c r="G26" s="8" t="s">
        <v>21</v>
      </c>
      <c r="H26" s="27" t="s">
        <v>197</v>
      </c>
      <c r="I26" s="8" t="s">
        <v>49</v>
      </c>
      <c r="J26" s="9" t="s">
        <v>198</v>
      </c>
      <c r="K26" s="8" t="s">
        <v>60</v>
      </c>
      <c r="L26" s="8" t="s">
        <v>35</v>
      </c>
      <c r="M26" s="12" t="s">
        <v>199</v>
      </c>
      <c r="N26" s="13" t="s">
        <v>27</v>
      </c>
      <c r="O26" s="8" t="s">
        <v>28</v>
      </c>
    </row>
    <row r="27" s="26" customFormat="true" ht="213" hidden="false" customHeight="true" outlineLevel="0" collapsed="false">
      <c r="A27" s="8" t="s">
        <v>200</v>
      </c>
      <c r="B27" s="9" t="s">
        <v>201</v>
      </c>
      <c r="C27" s="8" t="s">
        <v>193</v>
      </c>
      <c r="D27" s="10" t="s">
        <v>194</v>
      </c>
      <c r="E27" s="8" t="s">
        <v>178</v>
      </c>
      <c r="F27" s="8" t="s">
        <v>202</v>
      </c>
      <c r="G27" s="8" t="s">
        <v>21</v>
      </c>
      <c r="H27" s="27" t="s">
        <v>203</v>
      </c>
      <c r="I27" s="8" t="s">
        <v>49</v>
      </c>
      <c r="J27" s="9" t="s">
        <v>198</v>
      </c>
      <c r="K27" s="8" t="s">
        <v>60</v>
      </c>
      <c r="L27" s="8" t="s">
        <v>35</v>
      </c>
      <c r="M27" s="12" t="s">
        <v>199</v>
      </c>
      <c r="N27" s="13" t="s">
        <v>27</v>
      </c>
      <c r="O27" s="8" t="s">
        <v>28</v>
      </c>
    </row>
    <row r="28" s="26" customFormat="true" ht="225.6" hidden="false" customHeight="true" outlineLevel="0" collapsed="false">
      <c r="A28" s="8" t="s">
        <v>204</v>
      </c>
      <c r="B28" s="9" t="s">
        <v>205</v>
      </c>
      <c r="C28" s="8" t="s">
        <v>206</v>
      </c>
      <c r="D28" s="28" t="s">
        <v>207</v>
      </c>
      <c r="E28" s="8" t="s">
        <v>178</v>
      </c>
      <c r="F28" s="23" t="s">
        <v>208</v>
      </c>
      <c r="G28" s="8" t="s">
        <v>21</v>
      </c>
      <c r="H28" s="27" t="s">
        <v>209</v>
      </c>
      <c r="I28" s="8" t="s">
        <v>49</v>
      </c>
      <c r="J28" s="9" t="s">
        <v>198</v>
      </c>
      <c r="K28" s="8" t="s">
        <v>60</v>
      </c>
      <c r="L28" s="8" t="s">
        <v>35</v>
      </c>
      <c r="M28" s="12" t="s">
        <v>210</v>
      </c>
      <c r="N28" s="13" t="s">
        <v>27</v>
      </c>
      <c r="O28" s="8" t="s">
        <v>28</v>
      </c>
    </row>
    <row r="29" s="14" customFormat="true" ht="140.45" hidden="false" customHeight="true" outlineLevel="0" collapsed="false">
      <c r="A29" s="8" t="s">
        <v>211</v>
      </c>
      <c r="B29" s="9" t="s">
        <v>212</v>
      </c>
      <c r="C29" s="8" t="s">
        <v>206</v>
      </c>
      <c r="D29" s="28" t="s">
        <v>207</v>
      </c>
      <c r="E29" s="8" t="s">
        <v>178</v>
      </c>
      <c r="F29" s="23" t="s">
        <v>213</v>
      </c>
      <c r="G29" s="8" t="s">
        <v>21</v>
      </c>
      <c r="H29" s="27" t="s">
        <v>214</v>
      </c>
      <c r="I29" s="8" t="s">
        <v>49</v>
      </c>
      <c r="J29" s="9" t="s">
        <v>198</v>
      </c>
      <c r="K29" s="8" t="s">
        <v>60</v>
      </c>
      <c r="L29" s="8" t="s">
        <v>35</v>
      </c>
      <c r="M29" s="12" t="s">
        <v>210</v>
      </c>
      <c r="N29" s="13" t="s">
        <v>27</v>
      </c>
      <c r="O29" s="8" t="s">
        <v>28</v>
      </c>
    </row>
    <row r="30" s="14" customFormat="true" ht="140.45" hidden="false" customHeight="true" outlineLevel="0" collapsed="false">
      <c r="A30" s="8" t="s">
        <v>215</v>
      </c>
      <c r="B30" s="9" t="s">
        <v>216</v>
      </c>
      <c r="C30" s="8" t="s">
        <v>206</v>
      </c>
      <c r="D30" s="28" t="s">
        <v>207</v>
      </c>
      <c r="E30" s="8" t="s">
        <v>178</v>
      </c>
      <c r="F30" s="23" t="s">
        <v>217</v>
      </c>
      <c r="G30" s="8" t="s">
        <v>21</v>
      </c>
      <c r="H30" s="27" t="s">
        <v>218</v>
      </c>
      <c r="I30" s="8" t="s">
        <v>49</v>
      </c>
      <c r="J30" s="9" t="s">
        <v>198</v>
      </c>
      <c r="K30" s="8" t="s">
        <v>60</v>
      </c>
      <c r="L30" s="8" t="s">
        <v>35</v>
      </c>
      <c r="M30" s="12" t="s">
        <v>210</v>
      </c>
      <c r="N30" s="13" t="s">
        <v>27</v>
      </c>
      <c r="O30" s="8" t="s">
        <v>28</v>
      </c>
    </row>
    <row r="31" s="26" customFormat="true" ht="144" hidden="false" customHeight="true" outlineLevel="0" collapsed="false">
      <c r="A31" s="29" t="s">
        <v>219</v>
      </c>
      <c r="B31" s="30" t="s">
        <v>220</v>
      </c>
      <c r="C31" s="31" t="s">
        <v>221</v>
      </c>
      <c r="D31" s="32" t="s">
        <v>222</v>
      </c>
      <c r="E31" s="33" t="s">
        <v>223</v>
      </c>
      <c r="F31" s="34" t="s">
        <v>224</v>
      </c>
      <c r="G31" s="35" t="s">
        <v>21</v>
      </c>
      <c r="H31" s="36" t="s">
        <v>225</v>
      </c>
      <c r="I31" s="35" t="s">
        <v>49</v>
      </c>
      <c r="J31" s="37" t="s">
        <v>226</v>
      </c>
      <c r="K31" s="38" t="s">
        <v>227</v>
      </c>
      <c r="L31" s="35" t="s">
        <v>26</v>
      </c>
      <c r="M31" s="25" t="s">
        <v>228</v>
      </c>
      <c r="N31" s="13" t="s">
        <v>27</v>
      </c>
      <c r="O31" s="8" t="s">
        <v>28</v>
      </c>
    </row>
    <row r="32" s="26" customFormat="true" ht="154.9" hidden="false" customHeight="true" outlineLevel="0" collapsed="false">
      <c r="A32" s="29" t="s">
        <v>229</v>
      </c>
      <c r="B32" s="30" t="s">
        <v>230</v>
      </c>
      <c r="C32" s="31" t="s">
        <v>231</v>
      </c>
      <c r="D32" s="32" t="s">
        <v>222</v>
      </c>
      <c r="E32" s="33" t="s">
        <v>223</v>
      </c>
      <c r="F32" s="34" t="s">
        <v>232</v>
      </c>
      <c r="G32" s="35" t="s">
        <v>21</v>
      </c>
      <c r="H32" s="36" t="s">
        <v>233</v>
      </c>
      <c r="I32" s="35" t="s">
        <v>49</v>
      </c>
      <c r="J32" s="39" t="s">
        <v>234</v>
      </c>
      <c r="K32" s="38" t="s">
        <v>227</v>
      </c>
      <c r="L32" s="35" t="s">
        <v>26</v>
      </c>
      <c r="M32" s="25" t="s">
        <v>228</v>
      </c>
      <c r="N32" s="13" t="s">
        <v>27</v>
      </c>
      <c r="O32" s="8" t="s">
        <v>28</v>
      </c>
    </row>
    <row r="33" s="14" customFormat="true" ht="153" hidden="false" customHeight="true" outlineLevel="0" collapsed="false">
      <c r="A33" s="40" t="s">
        <v>235</v>
      </c>
      <c r="B33" s="30" t="s">
        <v>236</v>
      </c>
      <c r="C33" s="31" t="s">
        <v>237</v>
      </c>
      <c r="D33" s="32" t="s">
        <v>222</v>
      </c>
      <c r="E33" s="33" t="s">
        <v>223</v>
      </c>
      <c r="F33" s="41" t="s">
        <v>238</v>
      </c>
      <c r="G33" s="35" t="s">
        <v>21</v>
      </c>
      <c r="H33" s="36" t="s">
        <v>239</v>
      </c>
      <c r="I33" s="35" t="s">
        <v>49</v>
      </c>
      <c r="J33" s="42" t="s">
        <v>240</v>
      </c>
      <c r="K33" s="35" t="s">
        <v>241</v>
      </c>
      <c r="L33" s="35" t="s">
        <v>35</v>
      </c>
      <c r="M33" s="25" t="s">
        <v>242</v>
      </c>
      <c r="N33" s="13" t="s">
        <v>27</v>
      </c>
      <c r="O33" s="8" t="s">
        <v>28</v>
      </c>
    </row>
    <row r="34" s="9" customFormat="true" ht="63.6" hidden="false" customHeight="true" outlineLevel="0" collapsed="false">
      <c r="A34" s="40" t="s">
        <v>243</v>
      </c>
      <c r="B34" s="30" t="s">
        <v>244</v>
      </c>
      <c r="C34" s="31" t="s">
        <v>245</v>
      </c>
      <c r="D34" s="32" t="s">
        <v>222</v>
      </c>
      <c r="E34" s="33" t="s">
        <v>223</v>
      </c>
      <c r="F34" s="34" t="s">
        <v>246</v>
      </c>
      <c r="G34" s="35" t="s">
        <v>21</v>
      </c>
      <c r="H34" s="36" t="s">
        <v>247</v>
      </c>
      <c r="I34" s="35" t="s">
        <v>49</v>
      </c>
      <c r="J34" s="42" t="s">
        <v>240</v>
      </c>
      <c r="K34" s="35" t="s">
        <v>241</v>
      </c>
      <c r="L34" s="35" t="s">
        <v>35</v>
      </c>
      <c r="M34" s="25" t="s">
        <v>242</v>
      </c>
      <c r="N34" s="13" t="s">
        <v>27</v>
      </c>
      <c r="O34" s="8" t="s">
        <v>28</v>
      </c>
    </row>
    <row r="35" s="9" customFormat="true" ht="63.6" hidden="false" customHeight="true" outlineLevel="0" collapsed="false">
      <c r="A35" s="8" t="s">
        <v>248</v>
      </c>
      <c r="B35" s="9" t="s">
        <v>249</v>
      </c>
      <c r="C35" s="23" t="s">
        <v>250</v>
      </c>
      <c r="D35" s="10" t="s">
        <v>18</v>
      </c>
      <c r="E35" s="8" t="s">
        <v>251</v>
      </c>
      <c r="F35" s="8" t="s">
        <v>252</v>
      </c>
      <c r="G35" s="8" t="s">
        <v>21</v>
      </c>
      <c r="H35" s="20" t="s">
        <v>253</v>
      </c>
      <c r="I35" s="8" t="s">
        <v>49</v>
      </c>
      <c r="J35" s="9" t="s">
        <v>59</v>
      </c>
      <c r="K35" s="8" t="s">
        <v>60</v>
      </c>
      <c r="L35" s="8" t="s">
        <v>35</v>
      </c>
      <c r="M35" s="12" t="s">
        <v>254</v>
      </c>
      <c r="N35" s="13" t="s">
        <v>27</v>
      </c>
      <c r="O35" s="8" t="s">
        <v>28</v>
      </c>
    </row>
    <row r="36" s="9" customFormat="true" ht="63.6" hidden="false" customHeight="true" outlineLevel="0" collapsed="false">
      <c r="A36" s="43" t="s">
        <v>255</v>
      </c>
      <c r="B36" s="30" t="s">
        <v>256</v>
      </c>
      <c r="C36" s="8" t="s">
        <v>257</v>
      </c>
      <c r="D36" s="10" t="s">
        <v>18</v>
      </c>
      <c r="E36" s="8" t="s">
        <v>258</v>
      </c>
      <c r="F36" s="8" t="s">
        <v>20</v>
      </c>
      <c r="G36" s="8" t="s">
        <v>21</v>
      </c>
      <c r="H36" s="20" t="s">
        <v>259</v>
      </c>
      <c r="I36" s="8" t="s">
        <v>49</v>
      </c>
      <c r="J36" s="8" t="s">
        <v>260</v>
      </c>
      <c r="K36" s="8" t="s">
        <v>261</v>
      </c>
      <c r="L36" s="8" t="s">
        <v>35</v>
      </c>
      <c r="M36" s="19" t="s">
        <v>262</v>
      </c>
      <c r="N36" s="13" t="s">
        <v>27</v>
      </c>
      <c r="O36" s="8" t="s">
        <v>28</v>
      </c>
    </row>
    <row r="37" s="9" customFormat="true" ht="63.6" hidden="false" customHeight="true" outlineLevel="0" collapsed="false">
      <c r="A37" s="43" t="s">
        <v>263</v>
      </c>
      <c r="B37" s="30" t="s">
        <v>264</v>
      </c>
      <c r="C37" s="9" t="s">
        <v>265</v>
      </c>
      <c r="D37" s="44" t="s">
        <v>266</v>
      </c>
      <c r="E37" s="8" t="s">
        <v>267</v>
      </c>
      <c r="F37" s="8" t="s">
        <v>268</v>
      </c>
      <c r="G37" s="8" t="s">
        <v>21</v>
      </c>
      <c r="H37" s="45" t="s">
        <v>269</v>
      </c>
      <c r="I37" s="8" t="s">
        <v>23</v>
      </c>
      <c r="J37" s="23" t="s">
        <v>270</v>
      </c>
      <c r="K37" s="23" t="s">
        <v>271</v>
      </c>
      <c r="L37" s="8" t="s">
        <v>26</v>
      </c>
      <c r="M37" s="12" t="n">
        <v>0.001</v>
      </c>
      <c r="N37" s="13" t="s">
        <v>27</v>
      </c>
      <c r="O37" s="8" t="s">
        <v>28</v>
      </c>
    </row>
    <row r="38" s="9" customFormat="true" ht="63.6" hidden="false" customHeight="true" outlineLevel="0" collapsed="false">
      <c r="A38" s="43" t="s">
        <v>272</v>
      </c>
      <c r="B38" s="30" t="s">
        <v>273</v>
      </c>
      <c r="C38" s="46" t="s">
        <v>274</v>
      </c>
      <c r="D38" s="33" t="s">
        <v>275</v>
      </c>
      <c r="E38" s="8" t="s">
        <v>276</v>
      </c>
      <c r="F38" s="23" t="s">
        <v>277</v>
      </c>
      <c r="G38" s="8" t="s">
        <v>21</v>
      </c>
      <c r="H38" s="47" t="s">
        <v>278</v>
      </c>
      <c r="I38" s="8" t="s">
        <v>49</v>
      </c>
      <c r="J38" s="18" t="s">
        <v>279</v>
      </c>
      <c r="K38" s="8" t="s">
        <v>280</v>
      </c>
      <c r="L38" s="8" t="s">
        <v>35</v>
      </c>
      <c r="M38" s="48" t="s">
        <v>281</v>
      </c>
      <c r="N38" s="13" t="s">
        <v>27</v>
      </c>
      <c r="O38" s="8" t="s">
        <v>28</v>
      </c>
    </row>
    <row r="39" s="9" customFormat="true" ht="63.6" hidden="false" customHeight="true" outlineLevel="0" collapsed="false">
      <c r="A39" s="49" t="s">
        <v>282</v>
      </c>
      <c r="B39" s="30" t="s">
        <v>283</v>
      </c>
      <c r="C39" s="46" t="s">
        <v>284</v>
      </c>
      <c r="D39" s="33" t="s">
        <v>275</v>
      </c>
      <c r="E39" s="22" t="s">
        <v>285</v>
      </c>
      <c r="F39" s="23" t="s">
        <v>277</v>
      </c>
      <c r="G39" s="8" t="s">
        <v>21</v>
      </c>
      <c r="H39" s="47" t="s">
        <v>286</v>
      </c>
      <c r="I39" s="8" t="s">
        <v>49</v>
      </c>
      <c r="J39" s="18" t="s">
        <v>279</v>
      </c>
      <c r="K39" s="8" t="s">
        <v>287</v>
      </c>
      <c r="L39" s="8" t="s">
        <v>35</v>
      </c>
      <c r="M39" s="48" t="s">
        <v>281</v>
      </c>
      <c r="N39" s="13" t="s">
        <v>27</v>
      </c>
      <c r="O39" s="8" t="s">
        <v>28</v>
      </c>
    </row>
    <row r="40" s="9" customFormat="true" ht="63.6" hidden="false" customHeight="true" outlineLevel="0" collapsed="false">
      <c r="A40" s="49" t="s">
        <v>288</v>
      </c>
      <c r="B40" s="30" t="s">
        <v>289</v>
      </c>
      <c r="C40" s="46" t="s">
        <v>290</v>
      </c>
      <c r="D40" s="33" t="s">
        <v>275</v>
      </c>
      <c r="E40" s="22" t="s">
        <v>291</v>
      </c>
      <c r="F40" s="23" t="s">
        <v>277</v>
      </c>
      <c r="G40" s="8" t="s">
        <v>21</v>
      </c>
      <c r="H40" s="47" t="s">
        <v>292</v>
      </c>
      <c r="I40" s="8" t="s">
        <v>49</v>
      </c>
      <c r="J40" s="18" t="s">
        <v>279</v>
      </c>
      <c r="K40" s="8" t="s">
        <v>287</v>
      </c>
      <c r="L40" s="8" t="s">
        <v>35</v>
      </c>
      <c r="M40" s="48" t="s">
        <v>281</v>
      </c>
      <c r="N40" s="13" t="s">
        <v>27</v>
      </c>
      <c r="O40" s="8" t="s">
        <v>28</v>
      </c>
    </row>
    <row r="41" s="9" customFormat="true" ht="63.6" hidden="false" customHeight="true" outlineLevel="0" collapsed="false">
      <c r="A41" s="8" t="s">
        <v>293</v>
      </c>
      <c r="B41" s="9" t="s">
        <v>294</v>
      </c>
      <c r="C41" s="8" t="s">
        <v>295</v>
      </c>
      <c r="D41" s="33" t="s">
        <v>296</v>
      </c>
      <c r="E41" s="35" t="s">
        <v>297</v>
      </c>
      <c r="F41" s="8" t="s">
        <v>298</v>
      </c>
      <c r="G41" s="8" t="s">
        <v>21</v>
      </c>
      <c r="H41" s="50" t="s">
        <v>299</v>
      </c>
      <c r="I41" s="8" t="s">
        <v>300</v>
      </c>
      <c r="J41" s="9" t="s">
        <v>301</v>
      </c>
      <c r="K41" s="8" t="s">
        <v>302</v>
      </c>
      <c r="L41" s="8" t="s">
        <v>35</v>
      </c>
      <c r="M41" s="12" t="n">
        <v>0.001</v>
      </c>
      <c r="N41" s="13" t="s">
        <v>27</v>
      </c>
      <c r="O41" s="8" t="s">
        <v>28</v>
      </c>
    </row>
    <row r="42" s="9" customFormat="true" ht="63.6" hidden="false" customHeight="true" outlineLevel="0" collapsed="false">
      <c r="A42" s="51" t="s">
        <v>303</v>
      </c>
      <c r="B42" s="30" t="s">
        <v>304</v>
      </c>
      <c r="C42" s="31" t="s">
        <v>221</v>
      </c>
      <c r="D42" s="32" t="s">
        <v>222</v>
      </c>
      <c r="E42" s="33" t="s">
        <v>305</v>
      </c>
      <c r="F42" s="52" t="s">
        <v>306</v>
      </c>
      <c r="G42" s="35" t="s">
        <v>21</v>
      </c>
      <c r="H42" s="36" t="s">
        <v>307</v>
      </c>
      <c r="I42" s="35" t="s">
        <v>49</v>
      </c>
      <c r="J42" s="37" t="s">
        <v>308</v>
      </c>
      <c r="K42" s="38" t="s">
        <v>309</v>
      </c>
      <c r="L42" s="35" t="s">
        <v>26</v>
      </c>
      <c r="M42" s="25" t="s">
        <v>310</v>
      </c>
      <c r="N42" s="13" t="s">
        <v>27</v>
      </c>
      <c r="O42" s="8" t="s">
        <v>28</v>
      </c>
    </row>
    <row r="43" s="9" customFormat="true" ht="70.9" hidden="false" customHeight="true" outlineLevel="0" collapsed="false">
      <c r="A43" s="51" t="s">
        <v>311</v>
      </c>
      <c r="B43" s="30" t="s">
        <v>312</v>
      </c>
      <c r="C43" s="31" t="s">
        <v>313</v>
      </c>
      <c r="D43" s="32" t="s">
        <v>222</v>
      </c>
      <c r="E43" s="33" t="s">
        <v>305</v>
      </c>
      <c r="F43" s="52" t="s">
        <v>314</v>
      </c>
      <c r="G43" s="35" t="s">
        <v>21</v>
      </c>
      <c r="H43" s="36" t="s">
        <v>247</v>
      </c>
      <c r="I43" s="35" t="s">
        <v>49</v>
      </c>
      <c r="J43" s="37" t="s">
        <v>308</v>
      </c>
      <c r="K43" s="38" t="s">
        <v>309</v>
      </c>
      <c r="L43" s="35" t="s">
        <v>26</v>
      </c>
      <c r="M43" s="25" t="s">
        <v>310</v>
      </c>
      <c r="N43" s="13" t="s">
        <v>27</v>
      </c>
      <c r="O43" s="8" t="s">
        <v>28</v>
      </c>
    </row>
    <row r="44" s="9" customFormat="true" ht="63.6" hidden="false" customHeight="true" outlineLevel="0" collapsed="false">
      <c r="A44" s="8" t="s">
        <v>315</v>
      </c>
      <c r="B44" s="9" t="s">
        <v>316</v>
      </c>
      <c r="C44" s="8" t="s">
        <v>317</v>
      </c>
      <c r="D44" s="10" t="s">
        <v>99</v>
      </c>
      <c r="E44" s="35" t="s">
        <v>318</v>
      </c>
      <c r="F44" s="8" t="s">
        <v>319</v>
      </c>
      <c r="G44" s="8" t="s">
        <v>21</v>
      </c>
      <c r="H44" s="53" t="s">
        <v>320</v>
      </c>
      <c r="I44" s="8" t="s">
        <v>23</v>
      </c>
      <c r="J44" s="9" t="s">
        <v>39</v>
      </c>
      <c r="K44" s="8" t="s">
        <v>135</v>
      </c>
      <c r="L44" s="8" t="s">
        <v>26</v>
      </c>
      <c r="M44" s="12" t="n">
        <v>0.001</v>
      </c>
      <c r="N44" s="13" t="s">
        <v>27</v>
      </c>
      <c r="O44" s="8" t="s">
        <v>28</v>
      </c>
    </row>
    <row r="45" s="9" customFormat="true" ht="63.6" hidden="false" customHeight="true" outlineLevel="0" collapsed="false">
      <c r="A45" s="54" t="s">
        <v>321</v>
      </c>
      <c r="B45" s="55" t="s">
        <v>322</v>
      </c>
      <c r="C45" s="56" t="s">
        <v>323</v>
      </c>
      <c r="D45" s="57" t="n">
        <v>44365</v>
      </c>
      <c r="E45" s="57" t="n">
        <v>44532</v>
      </c>
      <c r="F45" s="54" t="s">
        <v>324</v>
      </c>
      <c r="G45" s="58" t="s">
        <v>325</v>
      </c>
      <c r="H45" s="59" t="n">
        <v>0.0328</v>
      </c>
      <c r="I45" s="60" t="s">
        <v>23</v>
      </c>
      <c r="J45" s="61" t="s">
        <v>24</v>
      </c>
      <c r="K45" s="8" t="s">
        <v>104</v>
      </c>
      <c r="L45" s="8" t="s">
        <v>26</v>
      </c>
      <c r="M45" s="62" t="n">
        <v>0.0002</v>
      </c>
      <c r="N45" s="13" t="s">
        <v>27</v>
      </c>
      <c r="O45" s="8" t="s">
        <v>28</v>
      </c>
    </row>
    <row r="46" s="9" customFormat="true" ht="63.6" hidden="false" customHeight="true" outlineLevel="0" collapsed="false">
      <c r="A46" s="63" t="s">
        <v>326</v>
      </c>
      <c r="B46" s="64" t="s">
        <v>327</v>
      </c>
      <c r="C46" s="65" t="s">
        <v>328</v>
      </c>
      <c r="D46" s="66" t="n">
        <v>44362</v>
      </c>
      <c r="E46" s="66" t="n">
        <v>44537</v>
      </c>
      <c r="F46" s="63" t="s">
        <v>324</v>
      </c>
      <c r="G46" s="67" t="s">
        <v>329</v>
      </c>
      <c r="H46" s="68" t="n">
        <v>0.033</v>
      </c>
      <c r="I46" s="69" t="s">
        <v>23</v>
      </c>
      <c r="J46" s="70" t="s">
        <v>24</v>
      </c>
      <c r="K46" s="8" t="s">
        <v>330</v>
      </c>
      <c r="L46" s="8" t="s">
        <v>26</v>
      </c>
      <c r="M46" s="71" t="n">
        <v>0</v>
      </c>
      <c r="N46" s="13" t="s">
        <v>27</v>
      </c>
      <c r="O46" s="8" t="s">
        <v>28</v>
      </c>
    </row>
    <row r="47" s="9" customFormat="true" ht="63.6" hidden="false" customHeight="true" outlineLevel="0" collapsed="false">
      <c r="A47" s="54" t="s">
        <v>331</v>
      </c>
      <c r="B47" s="55" t="s">
        <v>332</v>
      </c>
      <c r="C47" s="56" t="s">
        <v>328</v>
      </c>
      <c r="D47" s="57" t="n">
        <v>44362</v>
      </c>
      <c r="E47" s="57" t="n">
        <v>44538</v>
      </c>
      <c r="F47" s="54" t="s">
        <v>324</v>
      </c>
      <c r="G47" s="58" t="s">
        <v>333</v>
      </c>
      <c r="H47" s="59" t="n">
        <v>0.0328</v>
      </c>
      <c r="I47" s="60" t="s">
        <v>23</v>
      </c>
      <c r="J47" s="61" t="s">
        <v>24</v>
      </c>
      <c r="K47" s="8" t="s">
        <v>104</v>
      </c>
      <c r="L47" s="8" t="s">
        <v>26</v>
      </c>
      <c r="M47" s="62" t="n">
        <v>0</v>
      </c>
      <c r="N47" s="13" t="s">
        <v>27</v>
      </c>
      <c r="O47" s="8" t="s">
        <v>28</v>
      </c>
    </row>
    <row r="48" s="9" customFormat="true" ht="63.6" hidden="false" customHeight="true" outlineLevel="0" collapsed="false">
      <c r="A48" s="54" t="s">
        <v>334</v>
      </c>
      <c r="B48" s="55" t="s">
        <v>335</v>
      </c>
      <c r="C48" s="56" t="s">
        <v>336</v>
      </c>
      <c r="D48" s="57" t="n">
        <v>44363</v>
      </c>
      <c r="E48" s="57" t="n">
        <v>44539</v>
      </c>
      <c r="F48" s="54" t="s">
        <v>324</v>
      </c>
      <c r="G48" s="58" t="s">
        <v>333</v>
      </c>
      <c r="H48" s="59" t="n">
        <v>0.0328</v>
      </c>
      <c r="I48" s="60" t="s">
        <v>23</v>
      </c>
      <c r="J48" s="61" t="s">
        <v>24</v>
      </c>
      <c r="K48" s="8" t="s">
        <v>104</v>
      </c>
      <c r="L48" s="8" t="s">
        <v>26</v>
      </c>
      <c r="M48" s="62" t="n">
        <v>0</v>
      </c>
      <c r="N48" s="13" t="s">
        <v>27</v>
      </c>
      <c r="O48" s="8" t="s">
        <v>28</v>
      </c>
    </row>
    <row r="49" s="9" customFormat="true" ht="63.6" hidden="false" customHeight="true" outlineLevel="0" collapsed="false">
      <c r="A49" s="63" t="s">
        <v>337</v>
      </c>
      <c r="B49" s="64" t="s">
        <v>338</v>
      </c>
      <c r="C49" s="65" t="s">
        <v>328</v>
      </c>
      <c r="D49" s="66" t="n">
        <v>44362</v>
      </c>
      <c r="E49" s="66" t="n">
        <v>44539</v>
      </c>
      <c r="F49" s="63" t="s">
        <v>324</v>
      </c>
      <c r="G49" s="67" t="s">
        <v>339</v>
      </c>
      <c r="H49" s="68" t="n">
        <v>0.033</v>
      </c>
      <c r="I49" s="69" t="s">
        <v>23</v>
      </c>
      <c r="J49" s="70" t="s">
        <v>24</v>
      </c>
      <c r="K49" s="8" t="s">
        <v>330</v>
      </c>
      <c r="L49" s="8" t="s">
        <v>26</v>
      </c>
      <c r="M49" s="71" t="n">
        <v>0</v>
      </c>
      <c r="N49" s="13" t="s">
        <v>27</v>
      </c>
      <c r="O49" s="8" t="s">
        <v>28</v>
      </c>
    </row>
    <row r="50" s="9" customFormat="true" ht="63.6" hidden="false" customHeight="true" outlineLevel="0" collapsed="false">
      <c r="A50" s="54" t="s">
        <v>340</v>
      </c>
      <c r="B50" s="55" t="s">
        <v>341</v>
      </c>
      <c r="C50" s="56" t="s">
        <v>342</v>
      </c>
      <c r="D50" s="57" t="n">
        <v>44370</v>
      </c>
      <c r="E50" s="57" t="n">
        <v>44539</v>
      </c>
      <c r="F50" s="54" t="s">
        <v>324</v>
      </c>
      <c r="G50" s="58" t="s">
        <v>343</v>
      </c>
      <c r="H50" s="59" t="n">
        <v>0.0328</v>
      </c>
      <c r="I50" s="60" t="s">
        <v>23</v>
      </c>
      <c r="J50" s="61" t="s">
        <v>24</v>
      </c>
      <c r="K50" s="8" t="s">
        <v>104</v>
      </c>
      <c r="L50" s="8" t="s">
        <v>26</v>
      </c>
      <c r="M50" s="62" t="n">
        <v>0.0002</v>
      </c>
      <c r="N50" s="13" t="s">
        <v>27</v>
      </c>
      <c r="O50" s="8" t="s">
        <v>28</v>
      </c>
    </row>
    <row r="51" s="9" customFormat="true" ht="63.6" hidden="false" customHeight="true" outlineLevel="0" collapsed="false">
      <c r="A51" s="72" t="s">
        <v>344</v>
      </c>
      <c r="B51" s="73" t="s">
        <v>345</v>
      </c>
      <c r="C51" s="65" t="s">
        <v>346</v>
      </c>
      <c r="D51" s="66" t="n">
        <v>44397</v>
      </c>
      <c r="E51" s="66" t="n">
        <v>44539</v>
      </c>
      <c r="F51" s="8" t="s">
        <v>347</v>
      </c>
      <c r="G51" s="74" t="s">
        <v>348</v>
      </c>
      <c r="H51" s="68" t="n">
        <v>0.0309</v>
      </c>
      <c r="I51" s="75" t="s">
        <v>23</v>
      </c>
      <c r="J51" s="70" t="s">
        <v>59</v>
      </c>
      <c r="K51" s="8" t="s">
        <v>104</v>
      </c>
      <c r="L51" s="8" t="s">
        <v>35</v>
      </c>
      <c r="M51" s="71" t="n">
        <v>0.0001</v>
      </c>
      <c r="N51" s="13" t="s">
        <v>27</v>
      </c>
      <c r="O51" s="8" t="s">
        <v>28</v>
      </c>
    </row>
    <row r="52" s="9" customFormat="true" ht="63.6" hidden="false" customHeight="true" outlineLevel="0" collapsed="false">
      <c r="A52" s="72" t="s">
        <v>349</v>
      </c>
      <c r="B52" s="73" t="s">
        <v>350</v>
      </c>
      <c r="C52" s="65" t="s">
        <v>351</v>
      </c>
      <c r="D52" s="66" t="n">
        <v>44399</v>
      </c>
      <c r="E52" s="66" t="n">
        <v>44540</v>
      </c>
      <c r="F52" s="8" t="s">
        <v>347</v>
      </c>
      <c r="G52" s="74" t="s">
        <v>352</v>
      </c>
      <c r="H52" s="68" t="n">
        <v>0.0309</v>
      </c>
      <c r="I52" s="75" t="s">
        <v>23</v>
      </c>
      <c r="J52" s="70" t="s">
        <v>59</v>
      </c>
      <c r="K52" s="8" t="s">
        <v>104</v>
      </c>
      <c r="L52" s="8" t="s">
        <v>35</v>
      </c>
      <c r="M52" s="71" t="n">
        <v>0.0001</v>
      </c>
      <c r="N52" s="13" t="s">
        <v>27</v>
      </c>
      <c r="O52" s="8" t="s">
        <v>28</v>
      </c>
    </row>
    <row r="53" s="9" customFormat="true" ht="63.6" hidden="false" customHeight="true" outlineLevel="0" collapsed="false">
      <c r="A53" s="54" t="s">
        <v>353</v>
      </c>
      <c r="B53" s="55" t="s">
        <v>354</v>
      </c>
      <c r="C53" s="56" t="s">
        <v>336</v>
      </c>
      <c r="D53" s="57" t="n">
        <v>44363</v>
      </c>
      <c r="E53" s="57" t="n">
        <v>44543</v>
      </c>
      <c r="F53" s="54" t="s">
        <v>324</v>
      </c>
      <c r="G53" s="56" t="s">
        <v>355</v>
      </c>
      <c r="H53" s="59" t="n">
        <v>0.0328</v>
      </c>
      <c r="I53" s="60" t="s">
        <v>23</v>
      </c>
      <c r="J53" s="61" t="s">
        <v>24</v>
      </c>
      <c r="K53" s="8" t="s">
        <v>104</v>
      </c>
      <c r="L53" s="8" t="s">
        <v>26</v>
      </c>
      <c r="M53" s="62" t="n">
        <v>0</v>
      </c>
      <c r="N53" s="13" t="s">
        <v>27</v>
      </c>
      <c r="O53" s="8" t="s">
        <v>28</v>
      </c>
    </row>
    <row r="54" s="9" customFormat="true" ht="63.6" hidden="false" customHeight="true" outlineLevel="0" collapsed="false">
      <c r="A54" s="63" t="s">
        <v>356</v>
      </c>
      <c r="B54" s="73" t="s">
        <v>357</v>
      </c>
      <c r="C54" s="65" t="s">
        <v>323</v>
      </c>
      <c r="D54" s="66" t="n">
        <v>44365</v>
      </c>
      <c r="E54" s="66" t="n">
        <v>44543</v>
      </c>
      <c r="F54" s="63" t="s">
        <v>324</v>
      </c>
      <c r="G54" s="76" t="s">
        <v>358</v>
      </c>
      <c r="H54" s="68" t="n">
        <v>0.033</v>
      </c>
      <c r="I54" s="69" t="s">
        <v>23</v>
      </c>
      <c r="J54" s="70" t="s">
        <v>24</v>
      </c>
      <c r="K54" s="8" t="s">
        <v>330</v>
      </c>
      <c r="L54" s="8" t="s">
        <v>26</v>
      </c>
      <c r="M54" s="71" t="n">
        <v>0.0002</v>
      </c>
      <c r="N54" s="13" t="s">
        <v>27</v>
      </c>
      <c r="O54" s="8" t="s">
        <v>28</v>
      </c>
    </row>
    <row r="55" s="9" customFormat="true" ht="63.6" hidden="false" customHeight="true" outlineLevel="0" collapsed="false">
      <c r="A55" s="77" t="s">
        <v>359</v>
      </c>
      <c r="B55" s="64" t="s">
        <v>360</v>
      </c>
      <c r="C55" s="65" t="s">
        <v>361</v>
      </c>
      <c r="D55" s="66" t="n">
        <v>44385</v>
      </c>
      <c r="E55" s="66" t="n">
        <v>44543</v>
      </c>
      <c r="F55" s="8" t="s">
        <v>362</v>
      </c>
      <c r="G55" s="78" t="s">
        <v>363</v>
      </c>
      <c r="H55" s="68" t="n">
        <v>0.031</v>
      </c>
      <c r="I55" s="79" t="s">
        <v>23</v>
      </c>
      <c r="J55" s="80" t="s">
        <v>364</v>
      </c>
      <c r="K55" s="8" t="s">
        <v>365</v>
      </c>
      <c r="L55" s="8" t="s">
        <v>26</v>
      </c>
      <c r="M55" s="71" t="n">
        <v>0</v>
      </c>
      <c r="N55" s="13" t="s">
        <v>27</v>
      </c>
      <c r="O55" s="8" t="s">
        <v>28</v>
      </c>
    </row>
    <row r="56" s="9" customFormat="true" ht="63.6" hidden="false" customHeight="true" outlineLevel="0" collapsed="false">
      <c r="A56" s="54" t="s">
        <v>366</v>
      </c>
      <c r="B56" s="55" t="s">
        <v>367</v>
      </c>
      <c r="C56" s="56" t="s">
        <v>328</v>
      </c>
      <c r="D56" s="57" t="n">
        <v>44362</v>
      </c>
      <c r="E56" s="57" t="n">
        <v>44544</v>
      </c>
      <c r="F56" s="54" t="s">
        <v>324</v>
      </c>
      <c r="G56" s="58" t="s">
        <v>368</v>
      </c>
      <c r="H56" s="59" t="n">
        <v>0.031</v>
      </c>
      <c r="I56" s="60" t="s">
        <v>23</v>
      </c>
      <c r="J56" s="61" t="s">
        <v>24</v>
      </c>
      <c r="K56" s="8" t="s">
        <v>104</v>
      </c>
      <c r="L56" s="8" t="s">
        <v>26</v>
      </c>
      <c r="M56" s="62" t="n">
        <v>0</v>
      </c>
      <c r="N56" s="13" t="s">
        <v>27</v>
      </c>
      <c r="O56" s="8" t="s">
        <v>28</v>
      </c>
    </row>
    <row r="57" s="9" customFormat="true" ht="63.6" hidden="false" customHeight="true" outlineLevel="0" collapsed="false">
      <c r="A57" s="63" t="s">
        <v>369</v>
      </c>
      <c r="B57" s="64" t="s">
        <v>370</v>
      </c>
      <c r="C57" s="65" t="s">
        <v>336</v>
      </c>
      <c r="D57" s="66" t="n">
        <v>44363</v>
      </c>
      <c r="E57" s="66" t="n">
        <v>44544</v>
      </c>
      <c r="F57" s="63" t="s">
        <v>324</v>
      </c>
      <c r="G57" s="76" t="s">
        <v>371</v>
      </c>
      <c r="H57" s="68" t="n">
        <v>0.033</v>
      </c>
      <c r="I57" s="69" t="s">
        <v>23</v>
      </c>
      <c r="J57" s="70" t="s">
        <v>24</v>
      </c>
      <c r="K57" s="8" t="s">
        <v>330</v>
      </c>
      <c r="L57" s="8" t="s">
        <v>26</v>
      </c>
      <c r="M57" s="71" t="n">
        <v>0</v>
      </c>
      <c r="N57" s="13" t="s">
        <v>27</v>
      </c>
      <c r="O57" s="8" t="s">
        <v>28</v>
      </c>
    </row>
    <row r="58" s="9" customFormat="true" ht="63.6" hidden="false" customHeight="true" outlineLevel="0" collapsed="false">
      <c r="A58" s="54" t="s">
        <v>372</v>
      </c>
      <c r="B58" s="55" t="s">
        <v>373</v>
      </c>
      <c r="C58" s="56" t="s">
        <v>336</v>
      </c>
      <c r="D58" s="57" t="n">
        <v>44363</v>
      </c>
      <c r="E58" s="57" t="n">
        <v>44545</v>
      </c>
      <c r="F58" s="54" t="s">
        <v>324</v>
      </c>
      <c r="G58" s="56" t="s">
        <v>368</v>
      </c>
      <c r="H58" s="59" t="n">
        <v>0.0328</v>
      </c>
      <c r="I58" s="60" t="s">
        <v>23</v>
      </c>
      <c r="J58" s="61" t="s">
        <v>24</v>
      </c>
      <c r="K58" s="8" t="s">
        <v>104</v>
      </c>
      <c r="L58" s="8" t="s">
        <v>26</v>
      </c>
      <c r="M58" s="62" t="n">
        <v>0</v>
      </c>
      <c r="N58" s="13" t="s">
        <v>27</v>
      </c>
      <c r="O58" s="8" t="s">
        <v>28</v>
      </c>
    </row>
    <row r="59" s="9" customFormat="true" ht="63.6" hidden="false" customHeight="true" outlineLevel="0" collapsed="false">
      <c r="A59" s="54" t="s">
        <v>374</v>
      </c>
      <c r="B59" s="55" t="s">
        <v>375</v>
      </c>
      <c r="C59" s="56" t="s">
        <v>376</v>
      </c>
      <c r="D59" s="57" t="n">
        <v>44368</v>
      </c>
      <c r="E59" s="57" t="n">
        <v>44545</v>
      </c>
      <c r="F59" s="54" t="s">
        <v>324</v>
      </c>
      <c r="G59" s="56" t="s">
        <v>339</v>
      </c>
      <c r="H59" s="59" t="n">
        <v>0.0328</v>
      </c>
      <c r="I59" s="60" t="s">
        <v>23</v>
      </c>
      <c r="J59" s="61" t="s">
        <v>24</v>
      </c>
      <c r="K59" s="8" t="s">
        <v>104</v>
      </c>
      <c r="L59" s="8" t="s">
        <v>26</v>
      </c>
      <c r="M59" s="62" t="n">
        <v>0.0002</v>
      </c>
      <c r="N59" s="13" t="s">
        <v>27</v>
      </c>
      <c r="O59" s="8" t="s">
        <v>28</v>
      </c>
    </row>
    <row r="60" s="9" customFormat="true" ht="63.6" hidden="false" customHeight="true" outlineLevel="0" collapsed="false">
      <c r="A60" s="54" t="s">
        <v>377</v>
      </c>
      <c r="B60" s="55" t="s">
        <v>378</v>
      </c>
      <c r="C60" s="56" t="s">
        <v>379</v>
      </c>
      <c r="D60" s="57" t="n">
        <v>44372</v>
      </c>
      <c r="E60" s="57" t="n">
        <v>44545</v>
      </c>
      <c r="F60" s="54" t="s">
        <v>324</v>
      </c>
      <c r="G60" s="58" t="s">
        <v>380</v>
      </c>
      <c r="H60" s="59" t="n">
        <v>0.0328</v>
      </c>
      <c r="I60" s="60" t="s">
        <v>23</v>
      </c>
      <c r="J60" s="61" t="s">
        <v>24</v>
      </c>
      <c r="K60" s="8" t="s">
        <v>104</v>
      </c>
      <c r="L60" s="8" t="s">
        <v>26</v>
      </c>
      <c r="M60" s="62" t="n">
        <v>0.0002</v>
      </c>
      <c r="N60" s="13" t="s">
        <v>27</v>
      </c>
      <c r="O60" s="8" t="s">
        <v>28</v>
      </c>
    </row>
    <row r="61" s="9" customFormat="true" ht="63.6" hidden="false" customHeight="true" outlineLevel="0" collapsed="false">
      <c r="A61" s="63" t="s">
        <v>381</v>
      </c>
      <c r="B61" s="73" t="s">
        <v>382</v>
      </c>
      <c r="C61" s="65" t="s">
        <v>342</v>
      </c>
      <c r="D61" s="66" t="n">
        <v>44370</v>
      </c>
      <c r="E61" s="66" t="n">
        <v>44545</v>
      </c>
      <c r="F61" s="63" t="s">
        <v>324</v>
      </c>
      <c r="G61" s="76" t="s">
        <v>329</v>
      </c>
      <c r="H61" s="68" t="n">
        <v>0.033</v>
      </c>
      <c r="I61" s="69" t="s">
        <v>23</v>
      </c>
      <c r="J61" s="70" t="s">
        <v>24</v>
      </c>
      <c r="K61" s="8" t="s">
        <v>330</v>
      </c>
      <c r="L61" s="8" t="s">
        <v>26</v>
      </c>
      <c r="M61" s="71" t="n">
        <v>0.0002</v>
      </c>
      <c r="N61" s="13" t="s">
        <v>27</v>
      </c>
      <c r="O61" s="8" t="s">
        <v>28</v>
      </c>
    </row>
    <row r="62" s="9" customFormat="true" ht="63.6" hidden="false" customHeight="true" outlineLevel="0" collapsed="false">
      <c r="A62" s="63" t="s">
        <v>383</v>
      </c>
      <c r="B62" s="81" t="s">
        <v>384</v>
      </c>
      <c r="C62" s="65" t="s">
        <v>385</v>
      </c>
      <c r="D62" s="66" t="n">
        <v>44246</v>
      </c>
      <c r="E62" s="66" t="n">
        <v>44546</v>
      </c>
      <c r="F62" s="8" t="s">
        <v>324</v>
      </c>
      <c r="G62" s="76" t="s">
        <v>386</v>
      </c>
      <c r="H62" s="82" t="n">
        <v>0.0405</v>
      </c>
      <c r="I62" s="75" t="s">
        <v>23</v>
      </c>
      <c r="J62" s="83" t="s">
        <v>387</v>
      </c>
      <c r="K62" s="8" t="s">
        <v>104</v>
      </c>
      <c r="L62" s="8" t="s">
        <v>35</v>
      </c>
      <c r="M62" s="84" t="n">
        <v>0.001</v>
      </c>
      <c r="N62" s="13" t="s">
        <v>27</v>
      </c>
      <c r="O62" s="8" t="s">
        <v>28</v>
      </c>
    </row>
    <row r="63" s="9" customFormat="true" ht="63.6" hidden="false" customHeight="true" outlineLevel="0" collapsed="false">
      <c r="A63" s="63" t="s">
        <v>388</v>
      </c>
      <c r="B63" s="81" t="s">
        <v>389</v>
      </c>
      <c r="C63" s="65" t="s">
        <v>385</v>
      </c>
      <c r="D63" s="66" t="n">
        <v>44246</v>
      </c>
      <c r="E63" s="66" t="n">
        <v>44546</v>
      </c>
      <c r="F63" s="8" t="s">
        <v>324</v>
      </c>
      <c r="G63" s="76" t="s">
        <v>386</v>
      </c>
      <c r="H63" s="82" t="n">
        <v>0.0405</v>
      </c>
      <c r="I63" s="75" t="s">
        <v>23</v>
      </c>
      <c r="J63" s="83" t="s">
        <v>387</v>
      </c>
      <c r="K63" s="8" t="s">
        <v>104</v>
      </c>
      <c r="L63" s="8" t="s">
        <v>35</v>
      </c>
      <c r="M63" s="84" t="n">
        <v>0.001</v>
      </c>
      <c r="N63" s="13" t="s">
        <v>27</v>
      </c>
      <c r="O63" s="8" t="s">
        <v>28</v>
      </c>
    </row>
    <row r="64" s="9" customFormat="true" ht="63.6" hidden="false" customHeight="true" outlineLevel="0" collapsed="false">
      <c r="A64" s="54" t="s">
        <v>390</v>
      </c>
      <c r="B64" s="55" t="s">
        <v>391</v>
      </c>
      <c r="C64" s="56" t="s">
        <v>336</v>
      </c>
      <c r="D64" s="57" t="n">
        <v>44363</v>
      </c>
      <c r="E64" s="57" t="n">
        <v>44546</v>
      </c>
      <c r="F64" s="54" t="s">
        <v>324</v>
      </c>
      <c r="G64" s="58" t="s">
        <v>392</v>
      </c>
      <c r="H64" s="59" t="n">
        <v>0.0328</v>
      </c>
      <c r="I64" s="60" t="s">
        <v>23</v>
      </c>
      <c r="J64" s="61" t="s">
        <v>24</v>
      </c>
      <c r="K64" s="8" t="s">
        <v>104</v>
      </c>
      <c r="L64" s="8" t="s">
        <v>26</v>
      </c>
      <c r="M64" s="62" t="n">
        <v>0</v>
      </c>
      <c r="N64" s="13" t="s">
        <v>27</v>
      </c>
      <c r="O64" s="8" t="s">
        <v>28</v>
      </c>
    </row>
    <row r="65" s="9" customFormat="true" ht="63.6" hidden="false" customHeight="true" outlineLevel="0" collapsed="false">
      <c r="A65" s="63" t="s">
        <v>393</v>
      </c>
      <c r="B65" s="64" t="s">
        <v>394</v>
      </c>
      <c r="C65" s="65" t="s">
        <v>336</v>
      </c>
      <c r="D65" s="66" t="n">
        <v>44363</v>
      </c>
      <c r="E65" s="66" t="n">
        <v>44546</v>
      </c>
      <c r="F65" s="63" t="s">
        <v>324</v>
      </c>
      <c r="G65" s="76" t="s">
        <v>392</v>
      </c>
      <c r="H65" s="68" t="n">
        <v>0.033</v>
      </c>
      <c r="I65" s="69" t="s">
        <v>23</v>
      </c>
      <c r="J65" s="70" t="s">
        <v>24</v>
      </c>
      <c r="K65" s="8" t="s">
        <v>330</v>
      </c>
      <c r="L65" s="8" t="s">
        <v>26</v>
      </c>
      <c r="M65" s="71" t="n">
        <v>0</v>
      </c>
      <c r="N65" s="13" t="s">
        <v>27</v>
      </c>
      <c r="O65" s="8" t="s">
        <v>28</v>
      </c>
    </row>
    <row r="66" s="9" customFormat="true" ht="63.6" hidden="false" customHeight="true" outlineLevel="0" collapsed="false">
      <c r="A66" s="63" t="s">
        <v>395</v>
      </c>
      <c r="B66" s="73" t="s">
        <v>396</v>
      </c>
      <c r="C66" s="65" t="s">
        <v>376</v>
      </c>
      <c r="D66" s="66" t="n">
        <v>44368</v>
      </c>
      <c r="E66" s="66" t="n">
        <v>44546</v>
      </c>
      <c r="F66" s="63" t="s">
        <v>324</v>
      </c>
      <c r="G66" s="67" t="s">
        <v>358</v>
      </c>
      <c r="H66" s="68" t="n">
        <v>0.033</v>
      </c>
      <c r="I66" s="69" t="s">
        <v>23</v>
      </c>
      <c r="J66" s="70" t="s">
        <v>24</v>
      </c>
      <c r="K66" s="8" t="s">
        <v>330</v>
      </c>
      <c r="L66" s="8" t="s">
        <v>26</v>
      </c>
      <c r="M66" s="71" t="n">
        <v>0.0002</v>
      </c>
      <c r="N66" s="13" t="s">
        <v>27</v>
      </c>
      <c r="O66" s="8" t="s">
        <v>28</v>
      </c>
    </row>
    <row r="67" s="9" customFormat="true" ht="63.6" hidden="false" customHeight="true" outlineLevel="0" collapsed="false">
      <c r="A67" s="63" t="s">
        <v>397</v>
      </c>
      <c r="B67" s="73" t="s">
        <v>398</v>
      </c>
      <c r="C67" s="65" t="s">
        <v>379</v>
      </c>
      <c r="D67" s="66" t="n">
        <v>44372</v>
      </c>
      <c r="E67" s="66" t="n">
        <v>44546</v>
      </c>
      <c r="F67" s="63" t="s">
        <v>324</v>
      </c>
      <c r="G67" s="67" t="s">
        <v>399</v>
      </c>
      <c r="H67" s="68" t="n">
        <v>0.033</v>
      </c>
      <c r="I67" s="69" t="s">
        <v>23</v>
      </c>
      <c r="J67" s="70" t="s">
        <v>24</v>
      </c>
      <c r="K67" s="8" t="s">
        <v>330</v>
      </c>
      <c r="L67" s="8" t="s">
        <v>26</v>
      </c>
      <c r="M67" s="71" t="n">
        <v>0.0002</v>
      </c>
      <c r="N67" s="13" t="s">
        <v>27</v>
      </c>
      <c r="O67" s="8" t="s">
        <v>28</v>
      </c>
    </row>
    <row r="68" s="9" customFormat="true" ht="63.6" hidden="false" customHeight="true" outlineLevel="0" collapsed="false">
      <c r="A68" s="63" t="s">
        <v>400</v>
      </c>
      <c r="B68" s="81" t="s">
        <v>401</v>
      </c>
      <c r="C68" s="65" t="s">
        <v>402</v>
      </c>
      <c r="D68" s="66" t="n">
        <v>44414</v>
      </c>
      <c r="E68" s="66" t="n">
        <v>44552</v>
      </c>
      <c r="F68" s="8" t="s">
        <v>324</v>
      </c>
      <c r="G68" s="67" t="s">
        <v>403</v>
      </c>
      <c r="H68" s="82" t="n">
        <v>0.042</v>
      </c>
      <c r="I68" s="75" t="s">
        <v>23</v>
      </c>
      <c r="J68" s="83" t="s">
        <v>387</v>
      </c>
      <c r="K68" s="8" t="s">
        <v>104</v>
      </c>
      <c r="L68" s="8" t="s">
        <v>35</v>
      </c>
      <c r="M68" s="71" t="n">
        <v>0.0001</v>
      </c>
      <c r="N68" s="13" t="s">
        <v>27</v>
      </c>
      <c r="O68" s="8" t="s">
        <v>28</v>
      </c>
    </row>
    <row r="69" s="9" customFormat="true" ht="63.6" hidden="false" customHeight="true" outlineLevel="0" collapsed="false">
      <c r="A69" s="63" t="s">
        <v>404</v>
      </c>
      <c r="B69" s="81" t="s">
        <v>405</v>
      </c>
      <c r="C69" s="65" t="s">
        <v>402</v>
      </c>
      <c r="D69" s="66" t="n">
        <v>44414</v>
      </c>
      <c r="E69" s="66" t="n">
        <v>44552</v>
      </c>
      <c r="F69" s="8" t="s">
        <v>324</v>
      </c>
      <c r="G69" s="67" t="s">
        <v>403</v>
      </c>
      <c r="H69" s="82" t="n">
        <v>0.042</v>
      </c>
      <c r="I69" s="75" t="s">
        <v>23</v>
      </c>
      <c r="J69" s="83" t="s">
        <v>387</v>
      </c>
      <c r="K69" s="8" t="s">
        <v>104</v>
      </c>
      <c r="L69" s="8" t="s">
        <v>35</v>
      </c>
      <c r="M69" s="71" t="n">
        <v>0.0001</v>
      </c>
      <c r="N69" s="13" t="s">
        <v>27</v>
      </c>
      <c r="O69" s="8" t="s">
        <v>28</v>
      </c>
    </row>
    <row r="70" s="9" customFormat="true" ht="63.6" hidden="false" customHeight="true" outlineLevel="0" collapsed="false">
      <c r="A70" s="77" t="s">
        <v>406</v>
      </c>
      <c r="B70" s="64" t="s">
        <v>407</v>
      </c>
      <c r="C70" s="65" t="s">
        <v>408</v>
      </c>
      <c r="D70" s="66" t="n">
        <v>44456</v>
      </c>
      <c r="E70" s="66" t="n">
        <v>44554</v>
      </c>
      <c r="F70" s="8" t="s">
        <v>347</v>
      </c>
      <c r="G70" s="85" t="s">
        <v>409</v>
      </c>
      <c r="H70" s="68" t="n">
        <v>0.0307</v>
      </c>
      <c r="I70" s="75" t="s">
        <v>23</v>
      </c>
      <c r="J70" s="70" t="s">
        <v>59</v>
      </c>
      <c r="K70" s="8" t="s">
        <v>104</v>
      </c>
      <c r="L70" s="8" t="s">
        <v>35</v>
      </c>
      <c r="M70" s="71" t="n">
        <v>0.0001</v>
      </c>
      <c r="N70" s="13" t="s">
        <v>27</v>
      </c>
      <c r="O70" s="8" t="s">
        <v>28</v>
      </c>
    </row>
    <row r="71" s="9" customFormat="true" ht="63.6" hidden="false" customHeight="true" outlineLevel="0" collapsed="false">
      <c r="A71" s="86" t="s">
        <v>410</v>
      </c>
      <c r="B71" s="55" t="s">
        <v>411</v>
      </c>
      <c r="C71" s="56" t="s">
        <v>412</v>
      </c>
      <c r="D71" s="57" t="n">
        <v>44462</v>
      </c>
      <c r="E71" s="57" t="n">
        <v>44557</v>
      </c>
      <c r="F71" s="54" t="s">
        <v>347</v>
      </c>
      <c r="G71" s="58" t="s">
        <v>413</v>
      </c>
      <c r="H71" s="59" t="n">
        <v>0.0307</v>
      </c>
      <c r="I71" s="60" t="s">
        <v>23</v>
      </c>
      <c r="J71" s="61" t="s">
        <v>24</v>
      </c>
      <c r="K71" s="8" t="s">
        <v>104</v>
      </c>
      <c r="L71" s="8" t="s">
        <v>26</v>
      </c>
      <c r="M71" s="62" t="n">
        <v>0.0001</v>
      </c>
      <c r="N71" s="13" t="s">
        <v>27</v>
      </c>
      <c r="O71" s="8" t="s">
        <v>28</v>
      </c>
    </row>
    <row r="72" s="9" customFormat="true" ht="63.6" hidden="false" customHeight="true" outlineLevel="0" collapsed="false">
      <c r="A72" s="63" t="s">
        <v>414</v>
      </c>
      <c r="B72" s="81" t="s">
        <v>415</v>
      </c>
      <c r="C72" s="65" t="s">
        <v>416</v>
      </c>
      <c r="D72" s="87" t="n">
        <v>44281</v>
      </c>
      <c r="E72" s="87" t="n">
        <v>44559</v>
      </c>
      <c r="F72" s="8" t="s">
        <v>417</v>
      </c>
      <c r="G72" s="76" t="s">
        <v>418</v>
      </c>
      <c r="H72" s="88" t="n">
        <v>0.039</v>
      </c>
      <c r="I72" s="79" t="s">
        <v>23</v>
      </c>
      <c r="J72" s="89" t="s">
        <v>419</v>
      </c>
      <c r="K72" s="8" t="s">
        <v>365</v>
      </c>
      <c r="L72" s="8" t="s">
        <v>26</v>
      </c>
      <c r="M72" s="90" t="n">
        <v>0</v>
      </c>
      <c r="N72" s="13" t="s">
        <v>27</v>
      </c>
      <c r="O72" s="8" t="s">
        <v>28</v>
      </c>
    </row>
    <row r="73" s="9" customFormat="true" ht="63.6" hidden="false" customHeight="true" outlineLevel="0" collapsed="false">
      <c r="A73" s="77" t="s">
        <v>420</v>
      </c>
      <c r="B73" s="64" t="s">
        <v>421</v>
      </c>
      <c r="C73" s="65" t="s">
        <v>422</v>
      </c>
      <c r="D73" s="66" t="n">
        <v>44466</v>
      </c>
      <c r="E73" s="66" t="n">
        <v>44559</v>
      </c>
      <c r="F73" s="8" t="s">
        <v>347</v>
      </c>
      <c r="G73" s="85" t="s">
        <v>423</v>
      </c>
      <c r="H73" s="68" t="n">
        <v>0.0307</v>
      </c>
      <c r="I73" s="75" t="s">
        <v>23</v>
      </c>
      <c r="J73" s="70" t="s">
        <v>59</v>
      </c>
      <c r="K73" s="8" t="s">
        <v>104</v>
      </c>
      <c r="L73" s="8" t="s">
        <v>35</v>
      </c>
      <c r="M73" s="71" t="n">
        <v>0.0001</v>
      </c>
      <c r="N73" s="13" t="s">
        <v>27</v>
      </c>
      <c r="O73" s="8" t="s">
        <v>28</v>
      </c>
    </row>
    <row r="74" s="9" customFormat="true" ht="63.6" hidden="false" customHeight="true" outlineLevel="0" collapsed="false">
      <c r="A74" s="63" t="s">
        <v>424</v>
      </c>
      <c r="B74" s="81" t="s">
        <v>425</v>
      </c>
      <c r="C74" s="65" t="s">
        <v>416</v>
      </c>
      <c r="D74" s="87" t="n">
        <v>44281</v>
      </c>
      <c r="E74" s="87" t="n">
        <v>44560</v>
      </c>
      <c r="F74" s="8" t="s">
        <v>417</v>
      </c>
      <c r="G74" s="67" t="s">
        <v>426</v>
      </c>
      <c r="H74" s="88" t="n">
        <v>0.0395</v>
      </c>
      <c r="I74" s="79" t="s">
        <v>23</v>
      </c>
      <c r="J74" s="89" t="s">
        <v>427</v>
      </c>
      <c r="K74" s="8" t="s">
        <v>365</v>
      </c>
      <c r="L74" s="8" t="s">
        <v>26</v>
      </c>
      <c r="M74" s="90" t="n">
        <v>0</v>
      </c>
      <c r="N74" s="13" t="s">
        <v>27</v>
      </c>
      <c r="O74" s="8" t="s">
        <v>28</v>
      </c>
    </row>
    <row r="75" s="9" customFormat="true" ht="63.6" hidden="false" customHeight="true" outlineLevel="0" collapsed="false">
      <c r="A75" s="77" t="s">
        <v>428</v>
      </c>
      <c r="B75" s="64" t="s">
        <v>429</v>
      </c>
      <c r="C75" s="65" t="s">
        <v>422</v>
      </c>
      <c r="D75" s="66" t="n">
        <v>44466</v>
      </c>
      <c r="E75" s="66" t="n">
        <v>44560</v>
      </c>
      <c r="F75" s="8" t="s">
        <v>347</v>
      </c>
      <c r="G75" s="85" t="s">
        <v>430</v>
      </c>
      <c r="H75" s="68" t="n">
        <v>0.0308</v>
      </c>
      <c r="I75" s="75" t="s">
        <v>23</v>
      </c>
      <c r="J75" s="70" t="s">
        <v>24</v>
      </c>
      <c r="K75" s="8" t="s">
        <v>330</v>
      </c>
      <c r="L75" s="8" t="s">
        <v>26</v>
      </c>
      <c r="M75" s="71" t="n">
        <v>0.0001</v>
      </c>
      <c r="N75" s="13" t="s">
        <v>27</v>
      </c>
      <c r="O75" s="8" t="s">
        <v>28</v>
      </c>
    </row>
    <row r="76" s="9" customFormat="true" ht="63.6" hidden="false" customHeight="true" outlineLevel="0" collapsed="false">
      <c r="A76" s="72" t="s">
        <v>431</v>
      </c>
      <c r="B76" s="64" t="s">
        <v>432</v>
      </c>
      <c r="C76" s="65" t="s">
        <v>433</v>
      </c>
      <c r="D76" s="66" t="n">
        <v>44411</v>
      </c>
      <c r="E76" s="66" t="n">
        <v>44565</v>
      </c>
      <c r="F76" s="8" t="s">
        <v>347</v>
      </c>
      <c r="G76" s="74" t="s">
        <v>434</v>
      </c>
      <c r="H76" s="68" t="n">
        <v>0.0307</v>
      </c>
      <c r="I76" s="75" t="s">
        <v>23</v>
      </c>
      <c r="J76" s="70" t="s">
        <v>59</v>
      </c>
      <c r="K76" s="8" t="s">
        <v>104</v>
      </c>
      <c r="L76" s="8" t="s">
        <v>35</v>
      </c>
      <c r="M76" s="71" t="n">
        <v>0.0001</v>
      </c>
      <c r="N76" s="13" t="s">
        <v>27</v>
      </c>
      <c r="O76" s="8" t="s">
        <v>28</v>
      </c>
    </row>
    <row r="77" s="9" customFormat="true" ht="63.6" hidden="false" customHeight="true" outlineLevel="0" collapsed="false">
      <c r="A77" s="72" t="s">
        <v>435</v>
      </c>
      <c r="B77" s="64" t="s">
        <v>436</v>
      </c>
      <c r="C77" s="65" t="s">
        <v>437</v>
      </c>
      <c r="D77" s="66" t="n">
        <v>44413</v>
      </c>
      <c r="E77" s="66" t="n">
        <v>44567</v>
      </c>
      <c r="F77" s="8" t="s">
        <v>347</v>
      </c>
      <c r="G77" s="85" t="s">
        <v>434</v>
      </c>
      <c r="H77" s="68" t="n">
        <v>0.0307</v>
      </c>
      <c r="I77" s="75" t="s">
        <v>23</v>
      </c>
      <c r="J77" s="70" t="s">
        <v>59</v>
      </c>
      <c r="K77" s="8" t="s">
        <v>104</v>
      </c>
      <c r="L77" s="8" t="s">
        <v>35</v>
      </c>
      <c r="M77" s="71" t="n">
        <v>0.0001</v>
      </c>
      <c r="N77" s="13" t="s">
        <v>27</v>
      </c>
      <c r="O77" s="8" t="s">
        <v>28</v>
      </c>
    </row>
    <row r="78" s="9" customFormat="true" ht="63.6" hidden="false" customHeight="true" outlineLevel="0" collapsed="false">
      <c r="A78" s="72" t="s">
        <v>438</v>
      </c>
      <c r="B78" s="81" t="s">
        <v>439</v>
      </c>
      <c r="C78" s="65" t="s">
        <v>440</v>
      </c>
      <c r="D78" s="66" t="n">
        <v>44418</v>
      </c>
      <c r="E78" s="66" t="n">
        <v>44567</v>
      </c>
      <c r="F78" s="8" t="s">
        <v>347</v>
      </c>
      <c r="G78" s="74" t="s">
        <v>441</v>
      </c>
      <c r="H78" s="68" t="n">
        <v>0.0307</v>
      </c>
      <c r="I78" s="75" t="s">
        <v>23</v>
      </c>
      <c r="J78" s="70" t="s">
        <v>59</v>
      </c>
      <c r="K78" s="8" t="s">
        <v>104</v>
      </c>
      <c r="L78" s="8" t="s">
        <v>35</v>
      </c>
      <c r="M78" s="71" t="n">
        <v>0.0001</v>
      </c>
      <c r="N78" s="13" t="s">
        <v>27</v>
      </c>
      <c r="O78" s="8" t="s">
        <v>28</v>
      </c>
    </row>
    <row r="79" s="9" customFormat="true" ht="63.6" hidden="false" customHeight="true" outlineLevel="0" collapsed="false">
      <c r="A79" s="63" t="s">
        <v>442</v>
      </c>
      <c r="B79" s="73" t="s">
        <v>443</v>
      </c>
      <c r="C79" s="65" t="s">
        <v>444</v>
      </c>
      <c r="D79" s="66" t="n">
        <v>44392</v>
      </c>
      <c r="E79" s="66" t="n">
        <v>44571</v>
      </c>
      <c r="F79" s="8" t="s">
        <v>347</v>
      </c>
      <c r="G79" s="85" t="s">
        <v>445</v>
      </c>
      <c r="H79" s="68" t="n">
        <v>0.031</v>
      </c>
      <c r="I79" s="75" t="s">
        <v>23</v>
      </c>
      <c r="J79" s="70" t="s">
        <v>24</v>
      </c>
      <c r="K79" s="8" t="s">
        <v>330</v>
      </c>
      <c r="L79" s="8" t="s">
        <v>26</v>
      </c>
      <c r="M79" s="71" t="n">
        <v>0.0001</v>
      </c>
      <c r="N79" s="13" t="s">
        <v>27</v>
      </c>
      <c r="O79" s="8" t="s">
        <v>28</v>
      </c>
    </row>
    <row r="80" s="9" customFormat="true" ht="63.6" hidden="false" customHeight="true" outlineLevel="0" collapsed="false">
      <c r="A80" s="72" t="s">
        <v>446</v>
      </c>
      <c r="B80" s="73" t="s">
        <v>447</v>
      </c>
      <c r="C80" s="65" t="s">
        <v>346</v>
      </c>
      <c r="D80" s="66" t="n">
        <v>44397</v>
      </c>
      <c r="E80" s="66" t="n">
        <v>44571</v>
      </c>
      <c r="F80" s="8" t="s">
        <v>347</v>
      </c>
      <c r="G80" s="85" t="s">
        <v>399</v>
      </c>
      <c r="H80" s="68" t="n">
        <v>0.031</v>
      </c>
      <c r="I80" s="75" t="s">
        <v>23</v>
      </c>
      <c r="J80" s="70" t="s">
        <v>24</v>
      </c>
      <c r="K80" s="8" t="s">
        <v>330</v>
      </c>
      <c r="L80" s="8" t="s">
        <v>26</v>
      </c>
      <c r="M80" s="71" t="n">
        <v>0.0001</v>
      </c>
      <c r="N80" s="13" t="s">
        <v>27</v>
      </c>
      <c r="O80" s="8" t="s">
        <v>28</v>
      </c>
    </row>
    <row r="81" s="9" customFormat="true" ht="63.6" hidden="false" customHeight="true" outlineLevel="0" collapsed="false">
      <c r="A81" s="72" t="s">
        <v>448</v>
      </c>
      <c r="B81" s="73" t="s">
        <v>449</v>
      </c>
      <c r="C81" s="65" t="s">
        <v>351</v>
      </c>
      <c r="D81" s="66" t="n">
        <v>44399</v>
      </c>
      <c r="E81" s="66" t="n">
        <v>44571</v>
      </c>
      <c r="F81" s="8" t="s">
        <v>347</v>
      </c>
      <c r="G81" s="74" t="s">
        <v>450</v>
      </c>
      <c r="H81" s="68" t="n">
        <v>0.031</v>
      </c>
      <c r="I81" s="75" t="s">
        <v>23</v>
      </c>
      <c r="J81" s="70" t="s">
        <v>24</v>
      </c>
      <c r="K81" s="8" t="s">
        <v>330</v>
      </c>
      <c r="L81" s="8" t="s">
        <v>26</v>
      </c>
      <c r="M81" s="71" t="n">
        <v>0.0001</v>
      </c>
      <c r="N81" s="13" t="s">
        <v>27</v>
      </c>
      <c r="O81" s="8" t="s">
        <v>28</v>
      </c>
      <c r="P81" s="8"/>
    </row>
    <row r="82" s="9" customFormat="true" ht="63.6" hidden="false" customHeight="true" outlineLevel="0" collapsed="false">
      <c r="A82" s="72" t="s">
        <v>451</v>
      </c>
      <c r="B82" s="81" t="s">
        <v>452</v>
      </c>
      <c r="C82" s="65" t="s">
        <v>453</v>
      </c>
      <c r="D82" s="66" t="n">
        <v>44420</v>
      </c>
      <c r="E82" s="66" t="n">
        <v>44573</v>
      </c>
      <c r="F82" s="8" t="s">
        <v>347</v>
      </c>
      <c r="G82" s="85" t="s">
        <v>454</v>
      </c>
      <c r="H82" s="68" t="n">
        <v>0.0307</v>
      </c>
      <c r="I82" s="75" t="s">
        <v>23</v>
      </c>
      <c r="J82" s="70" t="s">
        <v>59</v>
      </c>
      <c r="K82" s="8" t="s">
        <v>104</v>
      </c>
      <c r="L82" s="8" t="s">
        <v>35</v>
      </c>
      <c r="M82" s="71" t="n">
        <v>0.0001</v>
      </c>
      <c r="N82" s="13" t="s">
        <v>27</v>
      </c>
      <c r="O82" s="8" t="s">
        <v>28</v>
      </c>
    </row>
    <row r="83" s="9" customFormat="true" ht="63.6" hidden="false" customHeight="true" outlineLevel="0" collapsed="false">
      <c r="A83" s="77" t="s">
        <v>455</v>
      </c>
      <c r="B83" s="30" t="s">
        <v>456</v>
      </c>
      <c r="C83" s="65" t="s">
        <v>457</v>
      </c>
      <c r="D83" s="66" t="n">
        <v>44425</v>
      </c>
      <c r="E83" s="66" t="n">
        <v>44574</v>
      </c>
      <c r="F83" s="8" t="s">
        <v>347</v>
      </c>
      <c r="G83" s="74" t="s">
        <v>441</v>
      </c>
      <c r="H83" s="68" t="n">
        <v>0.0307</v>
      </c>
      <c r="I83" s="75" t="s">
        <v>23</v>
      </c>
      <c r="J83" s="70" t="s">
        <v>59</v>
      </c>
      <c r="K83" s="8" t="s">
        <v>104</v>
      </c>
      <c r="L83" s="8" t="s">
        <v>35</v>
      </c>
      <c r="M83" s="71" t="n">
        <v>0.0001</v>
      </c>
      <c r="N83" s="13" t="s">
        <v>27</v>
      </c>
      <c r="O83" s="8" t="s">
        <v>28</v>
      </c>
    </row>
    <row r="84" s="9" customFormat="true" ht="63.6" hidden="false" customHeight="true" outlineLevel="0" collapsed="false">
      <c r="A84" s="77" t="s">
        <v>458</v>
      </c>
      <c r="B84" s="30" t="s">
        <v>459</v>
      </c>
      <c r="C84" s="65" t="s">
        <v>460</v>
      </c>
      <c r="D84" s="66" t="n">
        <v>44432</v>
      </c>
      <c r="E84" s="66" t="n">
        <v>44574</v>
      </c>
      <c r="F84" s="8" t="s">
        <v>347</v>
      </c>
      <c r="G84" s="74" t="s">
        <v>348</v>
      </c>
      <c r="H84" s="68" t="n">
        <v>0.0307</v>
      </c>
      <c r="I84" s="75" t="s">
        <v>23</v>
      </c>
      <c r="J84" s="70" t="s">
        <v>59</v>
      </c>
      <c r="K84" s="8" t="s">
        <v>104</v>
      </c>
      <c r="L84" s="8" t="s">
        <v>35</v>
      </c>
      <c r="M84" s="71" t="n">
        <v>0.0001</v>
      </c>
      <c r="N84" s="13" t="s">
        <v>27</v>
      </c>
      <c r="O84" s="8" t="s">
        <v>28</v>
      </c>
    </row>
    <row r="85" s="9" customFormat="true" ht="63.6" hidden="false" customHeight="true" outlineLevel="0" collapsed="false">
      <c r="A85" s="77" t="s">
        <v>461</v>
      </c>
      <c r="B85" s="64" t="s">
        <v>462</v>
      </c>
      <c r="C85" s="65" t="s">
        <v>433</v>
      </c>
      <c r="D85" s="66" t="n">
        <v>44411</v>
      </c>
      <c r="E85" s="66" t="n">
        <v>44579</v>
      </c>
      <c r="F85" s="8" t="s">
        <v>362</v>
      </c>
      <c r="G85" s="91" t="s">
        <v>463</v>
      </c>
      <c r="H85" s="68" t="n">
        <v>0.031</v>
      </c>
      <c r="I85" s="79" t="s">
        <v>23</v>
      </c>
      <c r="J85" s="80" t="s">
        <v>364</v>
      </c>
      <c r="K85" s="8" t="s">
        <v>365</v>
      </c>
      <c r="L85" s="8" t="s">
        <v>26</v>
      </c>
      <c r="M85" s="71" t="n">
        <v>0</v>
      </c>
      <c r="N85" s="13" t="s">
        <v>27</v>
      </c>
      <c r="O85" s="8" t="s">
        <v>28</v>
      </c>
    </row>
    <row r="86" s="9" customFormat="true" ht="63.6" hidden="false" customHeight="true" outlineLevel="0" collapsed="false">
      <c r="A86" s="77" t="s">
        <v>464</v>
      </c>
      <c r="B86" s="30" t="s">
        <v>465</v>
      </c>
      <c r="C86" s="65" t="s">
        <v>466</v>
      </c>
      <c r="D86" s="66" t="n">
        <v>44425</v>
      </c>
      <c r="E86" s="66" t="n">
        <v>44579</v>
      </c>
      <c r="F86" s="8" t="s">
        <v>362</v>
      </c>
      <c r="G86" s="91" t="s">
        <v>467</v>
      </c>
      <c r="H86" s="68" t="n">
        <v>0.031</v>
      </c>
      <c r="I86" s="79" t="s">
        <v>23</v>
      </c>
      <c r="J86" s="80" t="s">
        <v>364</v>
      </c>
      <c r="K86" s="8" t="s">
        <v>365</v>
      </c>
      <c r="L86" s="8" t="s">
        <v>26</v>
      </c>
      <c r="M86" s="71" t="n">
        <v>0</v>
      </c>
      <c r="N86" s="13" t="s">
        <v>27</v>
      </c>
      <c r="O86" s="8" t="s">
        <v>28</v>
      </c>
    </row>
    <row r="87" s="9" customFormat="true" ht="63.6" hidden="false" customHeight="true" outlineLevel="0" collapsed="false">
      <c r="A87" s="72" t="s">
        <v>468</v>
      </c>
      <c r="B87" s="64" t="s">
        <v>469</v>
      </c>
      <c r="C87" s="65" t="s">
        <v>470</v>
      </c>
      <c r="D87" s="66" t="n">
        <v>44404</v>
      </c>
      <c r="E87" s="66" t="n">
        <v>44580</v>
      </c>
      <c r="F87" s="8" t="s">
        <v>347</v>
      </c>
      <c r="G87" s="85" t="s">
        <v>333</v>
      </c>
      <c r="H87" s="68" t="n">
        <v>0.031</v>
      </c>
      <c r="I87" s="75" t="s">
        <v>23</v>
      </c>
      <c r="J87" s="70" t="s">
        <v>24</v>
      </c>
      <c r="K87" s="8" t="s">
        <v>330</v>
      </c>
      <c r="L87" s="8" t="s">
        <v>26</v>
      </c>
      <c r="M87" s="71" t="n">
        <v>0.0001</v>
      </c>
      <c r="N87" s="13" t="s">
        <v>27</v>
      </c>
      <c r="O87" s="8" t="s">
        <v>28</v>
      </c>
    </row>
    <row r="88" s="9" customFormat="true" ht="63.6" hidden="false" customHeight="true" outlineLevel="0" collapsed="false">
      <c r="A88" s="72" t="s">
        <v>471</v>
      </c>
      <c r="B88" s="64" t="s">
        <v>472</v>
      </c>
      <c r="C88" s="65" t="s">
        <v>473</v>
      </c>
      <c r="D88" s="66" t="n">
        <v>44406</v>
      </c>
      <c r="E88" s="66" t="n">
        <v>44581</v>
      </c>
      <c r="F88" s="8" t="s">
        <v>347</v>
      </c>
      <c r="G88" s="74" t="s">
        <v>329</v>
      </c>
      <c r="H88" s="68" t="n">
        <v>0.031</v>
      </c>
      <c r="I88" s="75" t="s">
        <v>23</v>
      </c>
      <c r="J88" s="70" t="s">
        <v>24</v>
      </c>
      <c r="K88" s="8" t="s">
        <v>330</v>
      </c>
      <c r="L88" s="8" t="s">
        <v>26</v>
      </c>
      <c r="M88" s="71" t="n">
        <v>0.0001</v>
      </c>
      <c r="N88" s="13" t="s">
        <v>27</v>
      </c>
      <c r="O88" s="8" t="s">
        <v>28</v>
      </c>
    </row>
    <row r="89" s="9" customFormat="true" ht="63.6" hidden="false" customHeight="true" outlineLevel="0" collapsed="false">
      <c r="A89" s="54" t="s">
        <v>474</v>
      </c>
      <c r="B89" s="55" t="s">
        <v>475</v>
      </c>
      <c r="C89" s="56" t="s">
        <v>433</v>
      </c>
      <c r="D89" s="57" t="n">
        <v>44411</v>
      </c>
      <c r="E89" s="57" t="n">
        <v>44581</v>
      </c>
      <c r="F89" s="54" t="s">
        <v>347</v>
      </c>
      <c r="G89" s="56" t="s">
        <v>476</v>
      </c>
      <c r="H89" s="59" t="n">
        <v>0.0308</v>
      </c>
      <c r="I89" s="60" t="s">
        <v>23</v>
      </c>
      <c r="J89" s="61" t="s">
        <v>24</v>
      </c>
      <c r="K89" s="8" t="s">
        <v>104</v>
      </c>
      <c r="L89" s="8" t="s">
        <v>26</v>
      </c>
      <c r="M89" s="62" t="n">
        <v>0.0001</v>
      </c>
      <c r="N89" s="13" t="s">
        <v>27</v>
      </c>
      <c r="O89" s="8" t="s">
        <v>28</v>
      </c>
    </row>
    <row r="90" s="9" customFormat="true" ht="63.6" hidden="false" customHeight="true" outlineLevel="0" collapsed="false">
      <c r="A90" s="77" t="s">
        <v>477</v>
      </c>
      <c r="B90" s="64" t="s">
        <v>478</v>
      </c>
      <c r="C90" s="65" t="s">
        <v>437</v>
      </c>
      <c r="D90" s="66" t="n">
        <v>44413</v>
      </c>
      <c r="E90" s="66" t="n">
        <v>44581</v>
      </c>
      <c r="F90" s="8" t="s">
        <v>362</v>
      </c>
      <c r="G90" s="78" t="s">
        <v>463</v>
      </c>
      <c r="H90" s="68" t="n">
        <v>0.031</v>
      </c>
      <c r="I90" s="79" t="s">
        <v>23</v>
      </c>
      <c r="J90" s="80" t="s">
        <v>364</v>
      </c>
      <c r="K90" s="8" t="s">
        <v>365</v>
      </c>
      <c r="L90" s="8" t="s">
        <v>26</v>
      </c>
      <c r="M90" s="71" t="n">
        <v>0</v>
      </c>
      <c r="N90" s="13" t="s">
        <v>27</v>
      </c>
      <c r="O90" s="8" t="s">
        <v>28</v>
      </c>
    </row>
    <row r="91" s="9" customFormat="true" ht="63.6" hidden="false" customHeight="true" outlineLevel="0" collapsed="false">
      <c r="A91" s="77" t="s">
        <v>479</v>
      </c>
      <c r="B91" s="64" t="s">
        <v>480</v>
      </c>
      <c r="C91" s="65" t="s">
        <v>440</v>
      </c>
      <c r="D91" s="66" t="n">
        <v>44418</v>
      </c>
      <c r="E91" s="66" t="n">
        <v>44581</v>
      </c>
      <c r="F91" s="8" t="s">
        <v>362</v>
      </c>
      <c r="G91" s="91" t="s">
        <v>481</v>
      </c>
      <c r="H91" s="68" t="n">
        <v>0.031</v>
      </c>
      <c r="I91" s="79" t="s">
        <v>23</v>
      </c>
      <c r="J91" s="80" t="s">
        <v>364</v>
      </c>
      <c r="K91" s="8" t="s">
        <v>365</v>
      </c>
      <c r="L91" s="8" t="s">
        <v>26</v>
      </c>
      <c r="M91" s="71" t="n">
        <v>0</v>
      </c>
      <c r="N91" s="13" t="s">
        <v>27</v>
      </c>
      <c r="O91" s="8" t="s">
        <v>28</v>
      </c>
    </row>
    <row r="92" s="9" customFormat="true" ht="63.6" hidden="false" customHeight="true" outlineLevel="0" collapsed="false">
      <c r="A92" s="77" t="s">
        <v>482</v>
      </c>
      <c r="B92" s="64" t="s">
        <v>483</v>
      </c>
      <c r="C92" s="65" t="s">
        <v>453</v>
      </c>
      <c r="D92" s="66" t="n">
        <v>44420</v>
      </c>
      <c r="E92" s="66" t="n">
        <v>44586</v>
      </c>
      <c r="F92" s="8" t="s">
        <v>362</v>
      </c>
      <c r="G92" s="78" t="s">
        <v>484</v>
      </c>
      <c r="H92" s="68" t="n">
        <v>0.031</v>
      </c>
      <c r="I92" s="79" t="s">
        <v>23</v>
      </c>
      <c r="J92" s="80" t="s">
        <v>364</v>
      </c>
      <c r="K92" s="8" t="s">
        <v>365</v>
      </c>
      <c r="L92" s="8" t="s">
        <v>26</v>
      </c>
      <c r="M92" s="71" t="n">
        <v>0</v>
      </c>
      <c r="N92" s="13" t="s">
        <v>27</v>
      </c>
      <c r="O92" s="8" t="s">
        <v>28</v>
      </c>
    </row>
    <row r="93" s="9" customFormat="true" ht="63.6" hidden="false" customHeight="true" outlineLevel="0" collapsed="false">
      <c r="A93" s="77" t="s">
        <v>485</v>
      </c>
      <c r="B93" s="30" t="s">
        <v>486</v>
      </c>
      <c r="C93" s="65" t="s">
        <v>487</v>
      </c>
      <c r="D93" s="66" t="n">
        <v>44427</v>
      </c>
      <c r="E93" s="66" t="n">
        <v>44586</v>
      </c>
      <c r="F93" s="8" t="s">
        <v>347</v>
      </c>
      <c r="G93" s="74" t="s">
        <v>488</v>
      </c>
      <c r="H93" s="68" t="n">
        <v>0.0307</v>
      </c>
      <c r="I93" s="75" t="s">
        <v>23</v>
      </c>
      <c r="J93" s="70" t="s">
        <v>59</v>
      </c>
      <c r="K93" s="8" t="s">
        <v>104</v>
      </c>
      <c r="L93" s="8" t="s">
        <v>35</v>
      </c>
      <c r="M93" s="71" t="n">
        <v>0.0001</v>
      </c>
      <c r="N93" s="13" t="s">
        <v>27</v>
      </c>
      <c r="O93" s="8" t="s">
        <v>28</v>
      </c>
    </row>
    <row r="94" s="9" customFormat="true" ht="63.6" hidden="false" customHeight="true" outlineLevel="0" collapsed="false">
      <c r="A94" s="77" t="s">
        <v>489</v>
      </c>
      <c r="B94" s="30" t="s">
        <v>490</v>
      </c>
      <c r="C94" s="65" t="s">
        <v>491</v>
      </c>
      <c r="D94" s="66" t="n">
        <v>44434</v>
      </c>
      <c r="E94" s="66" t="n">
        <v>44586</v>
      </c>
      <c r="F94" s="8" t="s">
        <v>347</v>
      </c>
      <c r="G94" s="74" t="s">
        <v>492</v>
      </c>
      <c r="H94" s="68" t="n">
        <v>0.0307</v>
      </c>
      <c r="I94" s="75" t="s">
        <v>23</v>
      </c>
      <c r="J94" s="70" t="s">
        <v>59</v>
      </c>
      <c r="K94" s="8" t="s">
        <v>104</v>
      </c>
      <c r="L94" s="8" t="s">
        <v>35</v>
      </c>
      <c r="M94" s="71" t="n">
        <v>0.0001</v>
      </c>
      <c r="N94" s="13" t="s">
        <v>27</v>
      </c>
      <c r="O94" s="8" t="s">
        <v>28</v>
      </c>
    </row>
    <row r="95" s="9" customFormat="true" ht="63.6" hidden="false" customHeight="true" outlineLevel="0" collapsed="false">
      <c r="A95" s="54" t="s">
        <v>493</v>
      </c>
      <c r="B95" s="55" t="s">
        <v>494</v>
      </c>
      <c r="C95" s="56" t="s">
        <v>440</v>
      </c>
      <c r="D95" s="57" t="n">
        <v>44418</v>
      </c>
      <c r="E95" s="57" t="n">
        <v>44588</v>
      </c>
      <c r="F95" s="54" t="s">
        <v>347</v>
      </c>
      <c r="G95" s="56" t="s">
        <v>476</v>
      </c>
      <c r="H95" s="59" t="n">
        <v>0.0308</v>
      </c>
      <c r="I95" s="60" t="s">
        <v>23</v>
      </c>
      <c r="J95" s="61" t="s">
        <v>24</v>
      </c>
      <c r="K95" s="8" t="s">
        <v>104</v>
      </c>
      <c r="L95" s="8" t="s">
        <v>26</v>
      </c>
      <c r="M95" s="62" t="n">
        <v>0.0001</v>
      </c>
      <c r="N95" s="13" t="s">
        <v>27</v>
      </c>
      <c r="O95" s="8" t="s">
        <v>28</v>
      </c>
    </row>
    <row r="96" s="9" customFormat="true" ht="63.6" hidden="false" customHeight="true" outlineLevel="0" collapsed="false">
      <c r="A96" s="77" t="s">
        <v>495</v>
      </c>
      <c r="B96" s="30" t="s">
        <v>496</v>
      </c>
      <c r="C96" s="65" t="s">
        <v>487</v>
      </c>
      <c r="D96" s="66" t="n">
        <v>44427</v>
      </c>
      <c r="E96" s="66" t="n">
        <v>44588</v>
      </c>
      <c r="F96" s="8" t="s">
        <v>362</v>
      </c>
      <c r="G96" s="91" t="s">
        <v>497</v>
      </c>
      <c r="H96" s="68" t="n">
        <v>0.031</v>
      </c>
      <c r="I96" s="79" t="s">
        <v>23</v>
      </c>
      <c r="J96" s="80" t="s">
        <v>364</v>
      </c>
      <c r="K96" s="8" t="s">
        <v>365</v>
      </c>
      <c r="L96" s="8" t="s">
        <v>26</v>
      </c>
      <c r="M96" s="71" t="n">
        <v>0</v>
      </c>
      <c r="N96" s="13" t="s">
        <v>27</v>
      </c>
      <c r="O96" s="8" t="s">
        <v>28</v>
      </c>
    </row>
    <row r="97" s="9" customFormat="true" ht="63.6" hidden="false" customHeight="true" outlineLevel="0" collapsed="false">
      <c r="A97" s="86" t="s">
        <v>498</v>
      </c>
      <c r="B97" s="55" t="s">
        <v>499</v>
      </c>
      <c r="C97" s="56" t="s">
        <v>500</v>
      </c>
      <c r="D97" s="57" t="n">
        <v>44446</v>
      </c>
      <c r="E97" s="57" t="n">
        <v>44602</v>
      </c>
      <c r="F97" s="54" t="s">
        <v>347</v>
      </c>
      <c r="G97" s="56" t="s">
        <v>501</v>
      </c>
      <c r="H97" s="59" t="n">
        <v>0.0307</v>
      </c>
      <c r="I97" s="60" t="s">
        <v>23</v>
      </c>
      <c r="J97" s="61" t="s">
        <v>24</v>
      </c>
      <c r="K97" s="8" t="s">
        <v>104</v>
      </c>
      <c r="L97" s="8" t="s">
        <v>26</v>
      </c>
      <c r="M97" s="62" t="n">
        <v>0.0001</v>
      </c>
      <c r="N97" s="13" t="s">
        <v>27</v>
      </c>
      <c r="O97" s="8" t="s">
        <v>28</v>
      </c>
    </row>
    <row r="98" s="9" customFormat="true" ht="63.6" hidden="false" customHeight="true" outlineLevel="0" collapsed="false">
      <c r="A98" s="86" t="s">
        <v>502</v>
      </c>
      <c r="B98" s="55" t="s">
        <v>503</v>
      </c>
      <c r="C98" s="56" t="s">
        <v>504</v>
      </c>
      <c r="D98" s="57" t="n">
        <v>44448</v>
      </c>
      <c r="E98" s="57" t="n">
        <v>44603</v>
      </c>
      <c r="F98" s="54" t="s">
        <v>347</v>
      </c>
      <c r="G98" s="56" t="s">
        <v>505</v>
      </c>
      <c r="H98" s="59" t="n">
        <v>0.0308</v>
      </c>
      <c r="I98" s="60" t="s">
        <v>23</v>
      </c>
      <c r="J98" s="61" t="s">
        <v>24</v>
      </c>
      <c r="K98" s="8" t="s">
        <v>104</v>
      </c>
      <c r="L98" s="8" t="s">
        <v>26</v>
      </c>
      <c r="M98" s="62" t="n">
        <v>0.0001</v>
      </c>
      <c r="N98" s="13" t="s">
        <v>27</v>
      </c>
      <c r="O98" s="8" t="s">
        <v>28</v>
      </c>
    </row>
    <row r="99" s="9" customFormat="true" ht="54.95" hidden="false" customHeight="true" outlineLevel="0" collapsed="false">
      <c r="A99" s="86" t="s">
        <v>506</v>
      </c>
      <c r="B99" s="92" t="s">
        <v>507</v>
      </c>
      <c r="C99" s="56" t="s">
        <v>457</v>
      </c>
      <c r="D99" s="57" t="n">
        <v>44425</v>
      </c>
      <c r="E99" s="57" t="n">
        <v>44607</v>
      </c>
      <c r="F99" s="54" t="s">
        <v>347</v>
      </c>
      <c r="G99" s="58" t="s">
        <v>368</v>
      </c>
      <c r="H99" s="59" t="n">
        <v>0.0308</v>
      </c>
      <c r="I99" s="60" t="s">
        <v>23</v>
      </c>
      <c r="J99" s="61" t="s">
        <v>24</v>
      </c>
      <c r="K99" s="8" t="s">
        <v>104</v>
      </c>
      <c r="L99" s="8" t="s">
        <v>26</v>
      </c>
      <c r="M99" s="62" t="n">
        <v>0.0001</v>
      </c>
      <c r="N99" s="13" t="s">
        <v>27</v>
      </c>
      <c r="O99" s="8" t="s">
        <v>28</v>
      </c>
    </row>
    <row r="100" s="9" customFormat="true" ht="54.95" hidden="false" customHeight="true" outlineLevel="0" collapsed="false">
      <c r="A100" s="77" t="s">
        <v>508</v>
      </c>
      <c r="B100" s="64" t="s">
        <v>509</v>
      </c>
      <c r="C100" s="65" t="s">
        <v>510</v>
      </c>
      <c r="D100" s="66" t="n">
        <v>44453</v>
      </c>
      <c r="E100" s="66" t="n">
        <v>44609</v>
      </c>
      <c r="F100" s="8" t="s">
        <v>347</v>
      </c>
      <c r="G100" s="85" t="s">
        <v>501</v>
      </c>
      <c r="H100" s="68" t="n">
        <v>0.0307</v>
      </c>
      <c r="I100" s="75" t="s">
        <v>23</v>
      </c>
      <c r="J100" s="70" t="s">
        <v>59</v>
      </c>
      <c r="K100" s="8" t="s">
        <v>104</v>
      </c>
      <c r="L100" s="8" t="s">
        <v>35</v>
      </c>
      <c r="M100" s="71" t="n">
        <v>0.0001</v>
      </c>
      <c r="N100" s="13" t="s">
        <v>27</v>
      </c>
      <c r="O100" s="8" t="s">
        <v>28</v>
      </c>
    </row>
    <row r="101" s="9" customFormat="true" ht="54.95" hidden="false" customHeight="true" outlineLevel="0" collapsed="false">
      <c r="A101" s="54" t="s">
        <v>511</v>
      </c>
      <c r="B101" s="55" t="s">
        <v>512</v>
      </c>
      <c r="C101" s="56" t="s">
        <v>437</v>
      </c>
      <c r="D101" s="57" t="n">
        <v>44413</v>
      </c>
      <c r="E101" s="57" t="n">
        <v>44610</v>
      </c>
      <c r="F101" s="54" t="s">
        <v>347</v>
      </c>
      <c r="G101" s="58" t="s">
        <v>513</v>
      </c>
      <c r="H101" s="59" t="n">
        <v>0.0308</v>
      </c>
      <c r="I101" s="60" t="s">
        <v>23</v>
      </c>
      <c r="J101" s="61" t="s">
        <v>24</v>
      </c>
      <c r="K101" s="8" t="s">
        <v>104</v>
      </c>
      <c r="L101" s="8" t="s">
        <v>26</v>
      </c>
      <c r="M101" s="62" t="n">
        <v>0.0001</v>
      </c>
      <c r="N101" s="13" t="s">
        <v>27</v>
      </c>
      <c r="O101" s="8" t="s">
        <v>28</v>
      </c>
    </row>
    <row r="102" s="9" customFormat="true" ht="54.95" hidden="false" customHeight="true" outlineLevel="0" collapsed="false">
      <c r="A102" s="77" t="s">
        <v>514</v>
      </c>
      <c r="B102" s="30" t="s">
        <v>515</v>
      </c>
      <c r="C102" s="65" t="s">
        <v>460</v>
      </c>
      <c r="D102" s="66" t="n">
        <v>44432</v>
      </c>
      <c r="E102" s="66" t="n">
        <v>44610</v>
      </c>
      <c r="F102" s="8" t="s">
        <v>362</v>
      </c>
      <c r="G102" s="91" t="s">
        <v>516</v>
      </c>
      <c r="H102" s="68" t="n">
        <v>0.031</v>
      </c>
      <c r="I102" s="79" t="s">
        <v>23</v>
      </c>
      <c r="J102" s="80" t="s">
        <v>364</v>
      </c>
      <c r="K102" s="8" t="s">
        <v>365</v>
      </c>
      <c r="L102" s="8" t="s">
        <v>26</v>
      </c>
      <c r="M102" s="71" t="n">
        <v>0</v>
      </c>
      <c r="N102" s="13" t="s">
        <v>27</v>
      </c>
      <c r="O102" s="8" t="s">
        <v>28</v>
      </c>
    </row>
    <row r="103" s="9" customFormat="true" ht="54.95" hidden="false" customHeight="true" outlineLevel="0" collapsed="false">
      <c r="A103" s="77" t="s">
        <v>517</v>
      </c>
      <c r="B103" s="30" t="s">
        <v>518</v>
      </c>
      <c r="C103" s="65" t="s">
        <v>519</v>
      </c>
      <c r="D103" s="66" t="n">
        <v>44440</v>
      </c>
      <c r="E103" s="66" t="n">
        <v>44610</v>
      </c>
      <c r="F103" s="8" t="s">
        <v>362</v>
      </c>
      <c r="G103" s="78" t="s">
        <v>520</v>
      </c>
      <c r="H103" s="68" t="n">
        <v>0.031</v>
      </c>
      <c r="I103" s="79" t="s">
        <v>23</v>
      </c>
      <c r="J103" s="93" t="s">
        <v>521</v>
      </c>
      <c r="K103" s="8" t="s">
        <v>365</v>
      </c>
      <c r="L103" s="8" t="s">
        <v>26</v>
      </c>
      <c r="M103" s="71" t="n">
        <v>0</v>
      </c>
      <c r="N103" s="13" t="s">
        <v>27</v>
      </c>
      <c r="O103" s="8" t="s">
        <v>28</v>
      </c>
    </row>
    <row r="104" s="9" customFormat="true" ht="54.95" hidden="false" customHeight="true" outlineLevel="0" collapsed="false">
      <c r="A104" s="54" t="s">
        <v>522</v>
      </c>
      <c r="B104" s="55" t="s">
        <v>523</v>
      </c>
      <c r="C104" s="56" t="s">
        <v>453</v>
      </c>
      <c r="D104" s="57" t="n">
        <v>44420</v>
      </c>
      <c r="E104" s="57" t="n">
        <v>44614</v>
      </c>
      <c r="F104" s="54" t="s">
        <v>347</v>
      </c>
      <c r="G104" s="58" t="s">
        <v>524</v>
      </c>
      <c r="H104" s="59" t="n">
        <v>0.0308</v>
      </c>
      <c r="I104" s="60" t="s">
        <v>23</v>
      </c>
      <c r="J104" s="61" t="s">
        <v>24</v>
      </c>
      <c r="K104" s="8" t="s">
        <v>104</v>
      </c>
      <c r="L104" s="8" t="s">
        <v>26</v>
      </c>
      <c r="M104" s="62" t="n">
        <v>0.0001</v>
      </c>
      <c r="N104" s="13" t="s">
        <v>27</v>
      </c>
      <c r="O104" s="8" t="s">
        <v>28</v>
      </c>
    </row>
    <row r="105" s="9" customFormat="true" ht="54.95" hidden="false" customHeight="true" outlineLevel="0" collapsed="false">
      <c r="A105" s="86" t="s">
        <v>525</v>
      </c>
      <c r="B105" s="92" t="s">
        <v>526</v>
      </c>
      <c r="C105" s="56" t="s">
        <v>487</v>
      </c>
      <c r="D105" s="57" t="n">
        <v>44427</v>
      </c>
      <c r="E105" s="57" t="n">
        <v>44614</v>
      </c>
      <c r="F105" s="54" t="s">
        <v>347</v>
      </c>
      <c r="G105" s="56" t="s">
        <v>527</v>
      </c>
      <c r="H105" s="59" t="n">
        <v>0.0308</v>
      </c>
      <c r="I105" s="60" t="s">
        <v>23</v>
      </c>
      <c r="J105" s="61" t="s">
        <v>24</v>
      </c>
      <c r="K105" s="8" t="s">
        <v>104</v>
      </c>
      <c r="L105" s="8" t="s">
        <v>26</v>
      </c>
      <c r="M105" s="62" t="n">
        <v>0.0001</v>
      </c>
      <c r="N105" s="13" t="s">
        <v>27</v>
      </c>
      <c r="O105" s="8" t="s">
        <v>28</v>
      </c>
    </row>
    <row r="106" s="9" customFormat="true" ht="54.95" hidden="false" customHeight="true" outlineLevel="0" collapsed="false">
      <c r="A106" s="86" t="s">
        <v>528</v>
      </c>
      <c r="B106" s="92" t="s">
        <v>529</v>
      </c>
      <c r="C106" s="56" t="s">
        <v>460</v>
      </c>
      <c r="D106" s="57" t="n">
        <v>44432</v>
      </c>
      <c r="E106" s="57" t="n">
        <v>44614</v>
      </c>
      <c r="F106" s="54" t="s">
        <v>347</v>
      </c>
      <c r="G106" s="56" t="s">
        <v>368</v>
      </c>
      <c r="H106" s="59" t="n">
        <v>0.0308</v>
      </c>
      <c r="I106" s="60" t="s">
        <v>23</v>
      </c>
      <c r="J106" s="61" t="s">
        <v>24</v>
      </c>
      <c r="K106" s="8" t="s">
        <v>104</v>
      </c>
      <c r="L106" s="8" t="s">
        <v>26</v>
      </c>
      <c r="M106" s="62" t="n">
        <v>0.0001</v>
      </c>
      <c r="N106" s="13" t="s">
        <v>27</v>
      </c>
      <c r="O106" s="8" t="s">
        <v>28</v>
      </c>
    </row>
    <row r="107" s="9" customFormat="true" ht="54.95" hidden="false" customHeight="true" outlineLevel="0" collapsed="false">
      <c r="A107" s="77" t="s">
        <v>530</v>
      </c>
      <c r="B107" s="30" t="s">
        <v>531</v>
      </c>
      <c r="C107" s="65" t="s">
        <v>491</v>
      </c>
      <c r="D107" s="66" t="n">
        <v>44434</v>
      </c>
      <c r="E107" s="66" t="n">
        <v>44614</v>
      </c>
      <c r="F107" s="8" t="s">
        <v>362</v>
      </c>
      <c r="G107" s="91" t="s">
        <v>532</v>
      </c>
      <c r="H107" s="68" t="n">
        <v>0.031</v>
      </c>
      <c r="I107" s="79" t="s">
        <v>23</v>
      </c>
      <c r="J107" s="80" t="s">
        <v>364</v>
      </c>
      <c r="K107" s="8" t="s">
        <v>365</v>
      </c>
      <c r="L107" s="8" t="s">
        <v>26</v>
      </c>
      <c r="M107" s="71" t="n">
        <v>0</v>
      </c>
      <c r="N107" s="13" t="s">
        <v>27</v>
      </c>
      <c r="O107" s="8" t="s">
        <v>28</v>
      </c>
    </row>
    <row r="108" s="9" customFormat="true" ht="54.95" hidden="false" customHeight="true" outlineLevel="0" collapsed="false">
      <c r="A108" s="77" t="s">
        <v>533</v>
      </c>
      <c r="B108" s="30" t="s">
        <v>534</v>
      </c>
      <c r="C108" s="65" t="s">
        <v>535</v>
      </c>
      <c r="D108" s="66" t="n">
        <v>44442</v>
      </c>
      <c r="E108" s="66" t="n">
        <v>44614</v>
      </c>
      <c r="F108" s="8" t="s">
        <v>362</v>
      </c>
      <c r="G108" s="78" t="s">
        <v>536</v>
      </c>
      <c r="H108" s="68" t="n">
        <v>0.031</v>
      </c>
      <c r="I108" s="79" t="s">
        <v>23</v>
      </c>
      <c r="J108" s="93" t="s">
        <v>521</v>
      </c>
      <c r="K108" s="8" t="s">
        <v>365</v>
      </c>
      <c r="L108" s="8" t="s">
        <v>26</v>
      </c>
      <c r="M108" s="71" t="n">
        <v>0</v>
      </c>
      <c r="N108" s="13" t="s">
        <v>27</v>
      </c>
      <c r="O108" s="8" t="s">
        <v>28</v>
      </c>
    </row>
    <row r="109" s="9" customFormat="true" ht="54.95" hidden="false" customHeight="true" outlineLevel="0" collapsed="false">
      <c r="A109" s="86" t="s">
        <v>537</v>
      </c>
      <c r="B109" s="92" t="s">
        <v>538</v>
      </c>
      <c r="C109" s="56" t="s">
        <v>519</v>
      </c>
      <c r="D109" s="57" t="n">
        <v>44440</v>
      </c>
      <c r="E109" s="57" t="n">
        <v>44616</v>
      </c>
      <c r="F109" s="54" t="s">
        <v>347</v>
      </c>
      <c r="G109" s="58" t="s">
        <v>333</v>
      </c>
      <c r="H109" s="59" t="n">
        <v>0.0308</v>
      </c>
      <c r="I109" s="60" t="s">
        <v>23</v>
      </c>
      <c r="J109" s="61" t="s">
        <v>24</v>
      </c>
      <c r="K109" s="8" t="s">
        <v>104</v>
      </c>
      <c r="L109" s="8" t="s">
        <v>26</v>
      </c>
      <c r="M109" s="62" t="n">
        <v>0.0001</v>
      </c>
      <c r="N109" s="13" t="s">
        <v>27</v>
      </c>
      <c r="O109" s="8" t="s">
        <v>28</v>
      </c>
    </row>
    <row r="110" s="9" customFormat="true" ht="54.95" hidden="false" customHeight="true" outlineLevel="0" collapsed="false">
      <c r="A110" s="86" t="s">
        <v>539</v>
      </c>
      <c r="B110" s="92" t="s">
        <v>540</v>
      </c>
      <c r="C110" s="56" t="s">
        <v>491</v>
      </c>
      <c r="D110" s="57" t="n">
        <v>44434</v>
      </c>
      <c r="E110" s="57" t="n">
        <v>44621</v>
      </c>
      <c r="F110" s="54" t="s">
        <v>347</v>
      </c>
      <c r="G110" s="58" t="s">
        <v>527</v>
      </c>
      <c r="H110" s="59" t="n">
        <v>0.0308</v>
      </c>
      <c r="I110" s="60" t="s">
        <v>23</v>
      </c>
      <c r="J110" s="61" t="s">
        <v>24</v>
      </c>
      <c r="K110" s="8" t="s">
        <v>104</v>
      </c>
      <c r="L110" s="8" t="s">
        <v>26</v>
      </c>
      <c r="M110" s="62" t="n">
        <v>0.0001</v>
      </c>
      <c r="N110" s="13" t="s">
        <v>27</v>
      </c>
      <c r="O110" s="8" t="s">
        <v>28</v>
      </c>
    </row>
    <row r="111" s="9" customFormat="true" ht="54.95" hidden="false" customHeight="true" outlineLevel="0" collapsed="false">
      <c r="A111" s="77" t="s">
        <v>541</v>
      </c>
      <c r="B111" s="30" t="s">
        <v>542</v>
      </c>
      <c r="C111" s="65" t="s">
        <v>504</v>
      </c>
      <c r="D111" s="66" t="n">
        <v>44448</v>
      </c>
      <c r="E111" s="66" t="n">
        <v>44621</v>
      </c>
      <c r="F111" s="8" t="s">
        <v>362</v>
      </c>
      <c r="G111" s="91" t="s">
        <v>543</v>
      </c>
      <c r="H111" s="68" t="n">
        <v>0.031</v>
      </c>
      <c r="I111" s="79" t="s">
        <v>23</v>
      </c>
      <c r="J111" s="93" t="s">
        <v>521</v>
      </c>
      <c r="K111" s="8" t="s">
        <v>365</v>
      </c>
      <c r="L111" s="8" t="s">
        <v>26</v>
      </c>
      <c r="M111" s="71" t="n">
        <v>0</v>
      </c>
      <c r="N111" s="13" t="s">
        <v>27</v>
      </c>
      <c r="O111" s="8" t="s">
        <v>28</v>
      </c>
    </row>
    <row r="112" s="9" customFormat="true" ht="54.95" hidden="false" customHeight="true" outlineLevel="0" collapsed="false">
      <c r="A112" s="77" t="s">
        <v>544</v>
      </c>
      <c r="B112" s="30" t="s">
        <v>545</v>
      </c>
      <c r="C112" s="65" t="s">
        <v>510</v>
      </c>
      <c r="D112" s="66" t="n">
        <v>44453</v>
      </c>
      <c r="E112" s="66" t="n">
        <v>44628</v>
      </c>
      <c r="F112" s="8" t="s">
        <v>362</v>
      </c>
      <c r="G112" s="78" t="s">
        <v>546</v>
      </c>
      <c r="H112" s="68" t="n">
        <v>0.031</v>
      </c>
      <c r="I112" s="79" t="s">
        <v>23</v>
      </c>
      <c r="J112" s="93" t="s">
        <v>521</v>
      </c>
      <c r="K112" s="8" t="s">
        <v>365</v>
      </c>
      <c r="L112" s="8" t="s">
        <v>26</v>
      </c>
      <c r="M112" s="71" t="n">
        <v>0</v>
      </c>
      <c r="N112" s="13" t="s">
        <v>27</v>
      </c>
      <c r="O112" s="8" t="s">
        <v>28</v>
      </c>
    </row>
    <row r="113" s="9" customFormat="true" ht="54.95" hidden="false" customHeight="true" outlineLevel="0" collapsed="false">
      <c r="A113" s="77" t="s">
        <v>547</v>
      </c>
      <c r="B113" s="64" t="s">
        <v>548</v>
      </c>
      <c r="C113" s="65" t="s">
        <v>500</v>
      </c>
      <c r="D113" s="66" t="n">
        <v>44446</v>
      </c>
      <c r="E113" s="66" t="n">
        <v>44635</v>
      </c>
      <c r="F113" s="8" t="s">
        <v>347</v>
      </c>
      <c r="G113" s="74" t="s">
        <v>549</v>
      </c>
      <c r="H113" s="68" t="n">
        <v>0.0308</v>
      </c>
      <c r="I113" s="75" t="s">
        <v>23</v>
      </c>
      <c r="J113" s="70" t="s">
        <v>59</v>
      </c>
      <c r="K113" s="8" t="s">
        <v>104</v>
      </c>
      <c r="L113" s="8" t="s">
        <v>35</v>
      </c>
      <c r="M113" s="71" t="n">
        <v>0.0001</v>
      </c>
      <c r="N113" s="13" t="s">
        <v>27</v>
      </c>
      <c r="O113" s="8" t="s">
        <v>28</v>
      </c>
    </row>
    <row r="114" s="9" customFormat="true" ht="54.95" hidden="false" customHeight="true" outlineLevel="0" collapsed="false">
      <c r="A114" s="77" t="s">
        <v>550</v>
      </c>
      <c r="B114" s="64" t="s">
        <v>551</v>
      </c>
      <c r="C114" s="65" t="s">
        <v>552</v>
      </c>
      <c r="D114" s="66" t="n">
        <v>44448</v>
      </c>
      <c r="E114" s="66" t="n">
        <v>44637</v>
      </c>
      <c r="F114" s="63" t="s">
        <v>362</v>
      </c>
      <c r="G114" s="76" t="s">
        <v>549</v>
      </c>
      <c r="H114" s="94" t="s">
        <v>553</v>
      </c>
      <c r="I114" s="95" t="s">
        <v>23</v>
      </c>
      <c r="J114" s="93" t="s">
        <v>521</v>
      </c>
      <c r="K114" s="8" t="s">
        <v>365</v>
      </c>
      <c r="L114" s="8" t="s">
        <v>26</v>
      </c>
      <c r="M114" s="84" t="n">
        <v>0</v>
      </c>
      <c r="N114" s="13" t="s">
        <v>27</v>
      </c>
      <c r="O114" s="8" t="s">
        <v>28</v>
      </c>
    </row>
    <row r="115" s="9" customFormat="true" ht="54.95" hidden="false" customHeight="true" outlineLevel="0" collapsed="false">
      <c r="A115" s="77" t="s">
        <v>554</v>
      </c>
      <c r="B115" s="64" t="s">
        <v>555</v>
      </c>
      <c r="C115" s="65" t="s">
        <v>504</v>
      </c>
      <c r="D115" s="66" t="n">
        <v>44448</v>
      </c>
      <c r="E115" s="66" t="n">
        <v>44637</v>
      </c>
      <c r="F115" s="8" t="s">
        <v>347</v>
      </c>
      <c r="G115" s="74" t="s">
        <v>549</v>
      </c>
      <c r="H115" s="68" t="n">
        <v>0.0307</v>
      </c>
      <c r="I115" s="75" t="s">
        <v>23</v>
      </c>
      <c r="J115" s="70" t="s">
        <v>59</v>
      </c>
      <c r="K115" s="8" t="s">
        <v>104</v>
      </c>
      <c r="L115" s="8" t="s">
        <v>35</v>
      </c>
      <c r="M115" s="71" t="n">
        <v>0.0001</v>
      </c>
      <c r="N115" s="13" t="s">
        <v>27</v>
      </c>
      <c r="O115" s="8" t="s">
        <v>28</v>
      </c>
    </row>
    <row r="116" s="9" customFormat="true" ht="54.95" hidden="false" customHeight="true" outlineLevel="0" collapsed="false">
      <c r="A116" s="86" t="s">
        <v>556</v>
      </c>
      <c r="B116" s="92" t="s">
        <v>557</v>
      </c>
      <c r="C116" s="56" t="s">
        <v>535</v>
      </c>
      <c r="D116" s="57" t="n">
        <v>44442</v>
      </c>
      <c r="E116" s="57" t="n">
        <v>44642</v>
      </c>
      <c r="F116" s="54" t="s">
        <v>347</v>
      </c>
      <c r="G116" s="56" t="s">
        <v>558</v>
      </c>
      <c r="H116" s="59" t="n">
        <v>0.0308</v>
      </c>
      <c r="I116" s="60" t="s">
        <v>23</v>
      </c>
      <c r="J116" s="61" t="s">
        <v>24</v>
      </c>
      <c r="K116" s="8" t="s">
        <v>104</v>
      </c>
      <c r="L116" s="8" t="s">
        <v>26</v>
      </c>
      <c r="M116" s="62" t="n">
        <v>0.0001</v>
      </c>
      <c r="N116" s="13" t="s">
        <v>27</v>
      </c>
      <c r="O116" s="8" t="s">
        <v>28</v>
      </c>
    </row>
    <row r="117" s="9" customFormat="true" ht="54.95" hidden="false" customHeight="true" outlineLevel="0" collapsed="false">
      <c r="A117" s="86" t="s">
        <v>559</v>
      </c>
      <c r="B117" s="55" t="s">
        <v>560</v>
      </c>
      <c r="C117" s="56" t="s">
        <v>561</v>
      </c>
      <c r="D117" s="57" t="n">
        <v>44481</v>
      </c>
      <c r="E117" s="57" t="n">
        <v>44642</v>
      </c>
      <c r="F117" s="54" t="s">
        <v>347</v>
      </c>
      <c r="G117" s="58" t="s">
        <v>562</v>
      </c>
      <c r="H117" s="59" t="n">
        <v>0.0307</v>
      </c>
      <c r="I117" s="60" t="s">
        <v>23</v>
      </c>
      <c r="J117" s="61" t="s">
        <v>24</v>
      </c>
      <c r="K117" s="8" t="s">
        <v>104</v>
      </c>
      <c r="L117" s="8" t="s">
        <v>26</v>
      </c>
      <c r="M117" s="62" t="n">
        <v>0.0001</v>
      </c>
      <c r="N117" s="13" t="s">
        <v>27</v>
      </c>
      <c r="O117" s="8" t="s">
        <v>28</v>
      </c>
    </row>
    <row r="118" s="9" customFormat="true" ht="54.95" hidden="false" customHeight="true" outlineLevel="0" collapsed="false">
      <c r="A118" s="86" t="s">
        <v>563</v>
      </c>
      <c r="B118" s="55" t="s">
        <v>564</v>
      </c>
      <c r="C118" s="56" t="s">
        <v>510</v>
      </c>
      <c r="D118" s="57" t="n">
        <v>44453</v>
      </c>
      <c r="E118" s="57" t="n">
        <v>44644</v>
      </c>
      <c r="F118" s="54" t="s">
        <v>347</v>
      </c>
      <c r="G118" s="56" t="s">
        <v>565</v>
      </c>
      <c r="H118" s="59" t="n">
        <v>0.0308</v>
      </c>
      <c r="I118" s="60" t="s">
        <v>23</v>
      </c>
      <c r="J118" s="61" t="s">
        <v>24</v>
      </c>
      <c r="K118" s="8" t="s">
        <v>104</v>
      </c>
      <c r="L118" s="8" t="s">
        <v>26</v>
      </c>
      <c r="M118" s="62" t="n">
        <v>0.0001</v>
      </c>
      <c r="N118" s="13" t="s">
        <v>27</v>
      </c>
      <c r="O118" s="8" t="s">
        <v>28</v>
      </c>
    </row>
    <row r="119" s="9" customFormat="true" ht="54.95" hidden="false" customHeight="true" outlineLevel="0" collapsed="false">
      <c r="A119" s="86" t="s">
        <v>566</v>
      </c>
      <c r="B119" s="55" t="s">
        <v>567</v>
      </c>
      <c r="C119" s="56" t="s">
        <v>568</v>
      </c>
      <c r="D119" s="57" t="n">
        <v>44483</v>
      </c>
      <c r="E119" s="57" t="n">
        <v>44644</v>
      </c>
      <c r="F119" s="54" t="s">
        <v>347</v>
      </c>
      <c r="G119" s="58" t="s">
        <v>562</v>
      </c>
      <c r="H119" s="59" t="n">
        <v>0.0307</v>
      </c>
      <c r="I119" s="60" t="s">
        <v>23</v>
      </c>
      <c r="J119" s="61" t="s">
        <v>24</v>
      </c>
      <c r="K119" s="8" t="s">
        <v>104</v>
      </c>
      <c r="L119" s="8" t="s">
        <v>26</v>
      </c>
      <c r="M119" s="62" t="n">
        <v>0.0001</v>
      </c>
      <c r="N119" s="13" t="s">
        <v>27</v>
      </c>
      <c r="O119" s="8" t="s">
        <v>28</v>
      </c>
    </row>
    <row r="120" s="9" customFormat="true" ht="54.95" hidden="false" customHeight="true" outlineLevel="0" collapsed="false">
      <c r="A120" s="77" t="s">
        <v>569</v>
      </c>
      <c r="B120" s="64" t="s">
        <v>570</v>
      </c>
      <c r="C120" s="65" t="s">
        <v>500</v>
      </c>
      <c r="D120" s="66" t="n">
        <v>44446</v>
      </c>
      <c r="E120" s="66" t="n">
        <v>44659</v>
      </c>
      <c r="F120" s="8" t="s">
        <v>347</v>
      </c>
      <c r="G120" s="74" t="s">
        <v>571</v>
      </c>
      <c r="H120" s="68" t="n">
        <v>0.031</v>
      </c>
      <c r="I120" s="75" t="s">
        <v>23</v>
      </c>
      <c r="J120" s="70" t="s">
        <v>24</v>
      </c>
      <c r="K120" s="8" t="s">
        <v>330</v>
      </c>
      <c r="L120" s="8" t="s">
        <v>26</v>
      </c>
      <c r="M120" s="71" t="n">
        <v>0.0001</v>
      </c>
      <c r="N120" s="13" t="s">
        <v>27</v>
      </c>
      <c r="O120" s="8" t="s">
        <v>28</v>
      </c>
    </row>
    <row r="121" s="9" customFormat="true" ht="54.95" hidden="false" customHeight="true" outlineLevel="0" collapsed="false">
      <c r="A121" s="77" t="s">
        <v>572</v>
      </c>
      <c r="B121" s="64" t="s">
        <v>573</v>
      </c>
      <c r="C121" s="65" t="s">
        <v>574</v>
      </c>
      <c r="D121" s="66" t="n">
        <v>44463</v>
      </c>
      <c r="E121" s="66" t="n">
        <v>44659</v>
      </c>
      <c r="F121" s="63" t="s">
        <v>362</v>
      </c>
      <c r="G121" s="76" t="s">
        <v>575</v>
      </c>
      <c r="H121" s="94" t="s">
        <v>553</v>
      </c>
      <c r="I121" s="95" t="s">
        <v>23</v>
      </c>
      <c r="J121" s="93" t="s">
        <v>521</v>
      </c>
      <c r="K121" s="8" t="s">
        <v>365</v>
      </c>
      <c r="L121" s="8" t="s">
        <v>26</v>
      </c>
      <c r="M121" s="84" t="n">
        <v>0</v>
      </c>
      <c r="N121" s="13" t="s">
        <v>27</v>
      </c>
      <c r="O121" s="8" t="s">
        <v>28</v>
      </c>
    </row>
    <row r="122" s="9" customFormat="true" ht="54.95" hidden="false" customHeight="true" outlineLevel="0" collapsed="false">
      <c r="A122" s="77" t="s">
        <v>576</v>
      </c>
      <c r="B122" s="30" t="s">
        <v>577</v>
      </c>
      <c r="C122" s="65" t="s">
        <v>457</v>
      </c>
      <c r="D122" s="66" t="n">
        <v>44425</v>
      </c>
      <c r="E122" s="66" t="n">
        <v>44663</v>
      </c>
      <c r="F122" s="8" t="s">
        <v>347</v>
      </c>
      <c r="G122" s="74" t="s">
        <v>578</v>
      </c>
      <c r="H122" s="68" t="n">
        <v>0.031</v>
      </c>
      <c r="I122" s="75" t="s">
        <v>23</v>
      </c>
      <c r="J122" s="70" t="s">
        <v>24</v>
      </c>
      <c r="K122" s="8" t="s">
        <v>330</v>
      </c>
      <c r="L122" s="8" t="s">
        <v>26</v>
      </c>
      <c r="M122" s="71" t="n">
        <v>0.0001</v>
      </c>
      <c r="N122" s="13" t="s">
        <v>27</v>
      </c>
      <c r="O122" s="8" t="s">
        <v>28</v>
      </c>
    </row>
    <row r="123" s="9" customFormat="true" ht="54.95" hidden="false" customHeight="true" outlineLevel="0" collapsed="false">
      <c r="A123" s="77" t="s">
        <v>579</v>
      </c>
      <c r="B123" s="64" t="s">
        <v>580</v>
      </c>
      <c r="C123" s="65" t="s">
        <v>504</v>
      </c>
      <c r="D123" s="66" t="n">
        <v>44448</v>
      </c>
      <c r="E123" s="66" t="n">
        <v>44663</v>
      </c>
      <c r="F123" s="8" t="s">
        <v>347</v>
      </c>
      <c r="G123" s="85" t="s">
        <v>581</v>
      </c>
      <c r="H123" s="68" t="n">
        <v>0.031</v>
      </c>
      <c r="I123" s="75" t="s">
        <v>23</v>
      </c>
      <c r="J123" s="70" t="s">
        <v>24</v>
      </c>
      <c r="K123" s="8" t="s">
        <v>330</v>
      </c>
      <c r="L123" s="8" t="s">
        <v>26</v>
      </c>
      <c r="M123" s="71" t="n">
        <v>0.0001</v>
      </c>
      <c r="N123" s="13" t="s">
        <v>27</v>
      </c>
      <c r="O123" s="8" t="s">
        <v>28</v>
      </c>
    </row>
    <row r="124" s="9" customFormat="true" ht="54.95" hidden="false" customHeight="true" outlineLevel="0" collapsed="false">
      <c r="A124" s="86" t="s">
        <v>582</v>
      </c>
      <c r="B124" s="55" t="s">
        <v>583</v>
      </c>
      <c r="C124" s="56" t="s">
        <v>584</v>
      </c>
      <c r="D124" s="57" t="n">
        <v>44477</v>
      </c>
      <c r="E124" s="57" t="n">
        <v>44663</v>
      </c>
      <c r="F124" s="54" t="s">
        <v>347</v>
      </c>
      <c r="G124" s="56" t="s">
        <v>585</v>
      </c>
      <c r="H124" s="59" t="n">
        <v>0.0308</v>
      </c>
      <c r="I124" s="60" t="s">
        <v>23</v>
      </c>
      <c r="J124" s="61" t="s">
        <v>24</v>
      </c>
      <c r="K124" s="8" t="s">
        <v>104</v>
      </c>
      <c r="L124" s="8" t="s">
        <v>26</v>
      </c>
      <c r="M124" s="62" t="n">
        <v>0.0001</v>
      </c>
      <c r="N124" s="13" t="s">
        <v>27</v>
      </c>
      <c r="O124" s="8" t="s">
        <v>28</v>
      </c>
    </row>
    <row r="125" s="9" customFormat="true" ht="54.95" hidden="false" customHeight="true" outlineLevel="0" collapsed="false">
      <c r="A125" s="72" t="s">
        <v>586</v>
      </c>
      <c r="B125" s="64" t="s">
        <v>587</v>
      </c>
      <c r="C125" s="65" t="s">
        <v>433</v>
      </c>
      <c r="D125" s="66" t="n">
        <v>44411</v>
      </c>
      <c r="E125" s="66" t="n">
        <v>44665</v>
      </c>
      <c r="F125" s="8" t="s">
        <v>347</v>
      </c>
      <c r="G125" s="74" t="s">
        <v>588</v>
      </c>
      <c r="H125" s="68" t="n">
        <v>0.031</v>
      </c>
      <c r="I125" s="75" t="s">
        <v>23</v>
      </c>
      <c r="J125" s="70" t="s">
        <v>24</v>
      </c>
      <c r="K125" s="8" t="s">
        <v>330</v>
      </c>
      <c r="L125" s="8" t="s">
        <v>26</v>
      </c>
      <c r="M125" s="71" t="n">
        <v>0.0001</v>
      </c>
      <c r="N125" s="13" t="s">
        <v>27</v>
      </c>
      <c r="O125" s="8" t="s">
        <v>28</v>
      </c>
    </row>
    <row r="126" s="9" customFormat="true" ht="54.95" hidden="false" customHeight="true" outlineLevel="0" collapsed="false">
      <c r="A126" s="77" t="s">
        <v>589</v>
      </c>
      <c r="B126" s="30" t="s">
        <v>590</v>
      </c>
      <c r="C126" s="65" t="s">
        <v>460</v>
      </c>
      <c r="D126" s="66" t="n">
        <v>44432</v>
      </c>
      <c r="E126" s="66" t="n">
        <v>44670</v>
      </c>
      <c r="F126" s="8" t="s">
        <v>347</v>
      </c>
      <c r="G126" s="85" t="s">
        <v>578</v>
      </c>
      <c r="H126" s="68" t="n">
        <v>0.031</v>
      </c>
      <c r="I126" s="75" t="s">
        <v>23</v>
      </c>
      <c r="J126" s="70" t="s">
        <v>24</v>
      </c>
      <c r="K126" s="8" t="s">
        <v>330</v>
      </c>
      <c r="L126" s="8" t="s">
        <v>26</v>
      </c>
      <c r="M126" s="71" t="n">
        <v>0.0001</v>
      </c>
      <c r="N126" s="13" t="s">
        <v>27</v>
      </c>
      <c r="O126" s="8" t="s">
        <v>28</v>
      </c>
    </row>
    <row r="127" s="9" customFormat="true" ht="54.95" hidden="false" customHeight="true" outlineLevel="0" collapsed="false">
      <c r="A127" s="72" t="s">
        <v>591</v>
      </c>
      <c r="B127" s="64" t="s">
        <v>592</v>
      </c>
      <c r="C127" s="65" t="s">
        <v>437</v>
      </c>
      <c r="D127" s="66" t="n">
        <v>44413</v>
      </c>
      <c r="E127" s="66" t="n">
        <v>44671</v>
      </c>
      <c r="F127" s="8" t="s">
        <v>347</v>
      </c>
      <c r="G127" s="74" t="s">
        <v>593</v>
      </c>
      <c r="H127" s="68" t="n">
        <v>0.031</v>
      </c>
      <c r="I127" s="75" t="s">
        <v>23</v>
      </c>
      <c r="J127" s="70" t="s">
        <v>24</v>
      </c>
      <c r="K127" s="8" t="s">
        <v>330</v>
      </c>
      <c r="L127" s="8" t="s">
        <v>26</v>
      </c>
      <c r="M127" s="71" t="n">
        <v>0.0001</v>
      </c>
      <c r="N127" s="13" t="s">
        <v>27</v>
      </c>
      <c r="O127" s="8" t="s">
        <v>28</v>
      </c>
    </row>
    <row r="128" s="9" customFormat="true" ht="54.95" hidden="false" customHeight="true" outlineLevel="0" collapsed="false">
      <c r="A128" s="72" t="s">
        <v>594</v>
      </c>
      <c r="B128" s="81" t="s">
        <v>595</v>
      </c>
      <c r="C128" s="65" t="s">
        <v>440</v>
      </c>
      <c r="D128" s="66" t="n">
        <v>44418</v>
      </c>
      <c r="E128" s="66" t="n">
        <v>44671</v>
      </c>
      <c r="F128" s="8" t="s">
        <v>347</v>
      </c>
      <c r="G128" s="85" t="s">
        <v>596</v>
      </c>
      <c r="H128" s="68" t="n">
        <v>0.031</v>
      </c>
      <c r="I128" s="75" t="s">
        <v>23</v>
      </c>
      <c r="J128" s="70" t="s">
        <v>24</v>
      </c>
      <c r="K128" s="8" t="s">
        <v>330</v>
      </c>
      <c r="L128" s="8" t="s">
        <v>26</v>
      </c>
      <c r="M128" s="71" t="n">
        <v>0.0001</v>
      </c>
      <c r="N128" s="13" t="s">
        <v>27</v>
      </c>
      <c r="O128" s="8" t="s">
        <v>28</v>
      </c>
    </row>
    <row r="129" s="9" customFormat="true" ht="54.95" hidden="false" customHeight="true" outlineLevel="0" collapsed="false">
      <c r="A129" s="77" t="s">
        <v>597</v>
      </c>
      <c r="B129" s="30" t="s">
        <v>598</v>
      </c>
      <c r="C129" s="65" t="s">
        <v>519</v>
      </c>
      <c r="D129" s="66" t="n">
        <v>44440</v>
      </c>
      <c r="E129" s="66" t="n">
        <v>44671</v>
      </c>
      <c r="F129" s="8" t="s">
        <v>347</v>
      </c>
      <c r="G129" s="85" t="s">
        <v>599</v>
      </c>
      <c r="H129" s="68" t="n">
        <v>0.031</v>
      </c>
      <c r="I129" s="75" t="s">
        <v>23</v>
      </c>
      <c r="J129" s="70" t="s">
        <v>24</v>
      </c>
      <c r="K129" s="8" t="s">
        <v>330</v>
      </c>
      <c r="L129" s="8" t="s">
        <v>26</v>
      </c>
      <c r="M129" s="71" t="n">
        <v>0.0001</v>
      </c>
      <c r="N129" s="13" t="s">
        <v>27</v>
      </c>
      <c r="O129" s="8" t="s">
        <v>28</v>
      </c>
    </row>
    <row r="130" s="9" customFormat="true" ht="54.95" hidden="false" customHeight="true" outlineLevel="0" collapsed="false">
      <c r="A130" s="77" t="s">
        <v>600</v>
      </c>
      <c r="B130" s="30" t="s">
        <v>601</v>
      </c>
      <c r="C130" s="65" t="s">
        <v>487</v>
      </c>
      <c r="D130" s="66" t="n">
        <v>44427</v>
      </c>
      <c r="E130" s="66" t="n">
        <v>44672</v>
      </c>
      <c r="F130" s="8" t="s">
        <v>347</v>
      </c>
      <c r="G130" s="85" t="s">
        <v>602</v>
      </c>
      <c r="H130" s="68" t="n">
        <v>0.031</v>
      </c>
      <c r="I130" s="75" t="s">
        <v>23</v>
      </c>
      <c r="J130" s="70" t="s">
        <v>24</v>
      </c>
      <c r="K130" s="8" t="s">
        <v>330</v>
      </c>
      <c r="L130" s="8" t="s">
        <v>26</v>
      </c>
      <c r="M130" s="71" t="n">
        <v>0.0001</v>
      </c>
      <c r="N130" s="13" t="s">
        <v>27</v>
      </c>
      <c r="O130" s="8" t="s">
        <v>28</v>
      </c>
    </row>
    <row r="131" s="9" customFormat="true" ht="54.95" hidden="false" customHeight="true" outlineLevel="0" collapsed="false">
      <c r="A131" s="77" t="s">
        <v>603</v>
      </c>
      <c r="B131" s="30" t="s">
        <v>604</v>
      </c>
      <c r="C131" s="65" t="s">
        <v>535</v>
      </c>
      <c r="D131" s="66" t="n">
        <v>44442</v>
      </c>
      <c r="E131" s="66" t="n">
        <v>44676</v>
      </c>
      <c r="F131" s="8" t="s">
        <v>347</v>
      </c>
      <c r="G131" s="74" t="s">
        <v>605</v>
      </c>
      <c r="H131" s="68" t="n">
        <v>0.031</v>
      </c>
      <c r="I131" s="75" t="s">
        <v>23</v>
      </c>
      <c r="J131" s="70" t="s">
        <v>24</v>
      </c>
      <c r="K131" s="8" t="s">
        <v>330</v>
      </c>
      <c r="L131" s="8" t="s">
        <v>26</v>
      </c>
      <c r="M131" s="71" t="n">
        <v>0.0001</v>
      </c>
      <c r="N131" s="13" t="s">
        <v>27</v>
      </c>
      <c r="O131" s="8" t="s">
        <v>28</v>
      </c>
    </row>
    <row r="132" s="9" customFormat="true" ht="54.95" hidden="false" customHeight="true" outlineLevel="0" collapsed="false">
      <c r="A132" s="72" t="s">
        <v>606</v>
      </c>
      <c r="B132" s="81" t="s">
        <v>607</v>
      </c>
      <c r="C132" s="65" t="s">
        <v>453</v>
      </c>
      <c r="D132" s="66" t="n">
        <v>44420</v>
      </c>
      <c r="E132" s="66" t="n">
        <v>44677</v>
      </c>
      <c r="F132" s="8" t="s">
        <v>347</v>
      </c>
      <c r="G132" s="74" t="s">
        <v>608</v>
      </c>
      <c r="H132" s="68" t="n">
        <v>0.031</v>
      </c>
      <c r="I132" s="75" t="s">
        <v>23</v>
      </c>
      <c r="J132" s="70" t="s">
        <v>24</v>
      </c>
      <c r="K132" s="8" t="s">
        <v>330</v>
      </c>
      <c r="L132" s="8" t="s">
        <v>26</v>
      </c>
      <c r="M132" s="71" t="n">
        <v>0.0001</v>
      </c>
      <c r="N132" s="13" t="s">
        <v>27</v>
      </c>
      <c r="O132" s="8" t="s">
        <v>28</v>
      </c>
    </row>
    <row r="133" s="9" customFormat="true" ht="54.95" hidden="false" customHeight="true" outlineLevel="0" collapsed="false">
      <c r="A133" s="77" t="s">
        <v>609</v>
      </c>
      <c r="B133" s="30" t="s">
        <v>610</v>
      </c>
      <c r="C133" s="65" t="s">
        <v>491</v>
      </c>
      <c r="D133" s="66" t="n">
        <v>44434</v>
      </c>
      <c r="E133" s="66" t="n">
        <v>44677</v>
      </c>
      <c r="F133" s="8" t="s">
        <v>347</v>
      </c>
      <c r="G133" s="85" t="s">
        <v>599</v>
      </c>
      <c r="H133" s="68" t="n">
        <v>0.031</v>
      </c>
      <c r="I133" s="75" t="s">
        <v>23</v>
      </c>
      <c r="J133" s="70" t="s">
        <v>24</v>
      </c>
      <c r="K133" s="8" t="s">
        <v>330</v>
      </c>
      <c r="L133" s="8" t="s">
        <v>26</v>
      </c>
      <c r="M133" s="71" t="n">
        <v>0.0001</v>
      </c>
      <c r="N133" s="96" t="s">
        <v>27</v>
      </c>
      <c r="O133" s="96" t="s">
        <v>28</v>
      </c>
    </row>
    <row r="134" s="9" customFormat="true" ht="54.95" hidden="false" customHeight="true" outlineLevel="0" collapsed="false">
      <c r="A134" s="77" t="s">
        <v>611</v>
      </c>
      <c r="B134" s="64" t="s">
        <v>612</v>
      </c>
      <c r="C134" s="65" t="s">
        <v>510</v>
      </c>
      <c r="D134" s="66" t="n">
        <v>44453</v>
      </c>
      <c r="E134" s="66" t="n">
        <v>44687</v>
      </c>
      <c r="F134" s="8" t="s">
        <v>347</v>
      </c>
      <c r="G134" s="85" t="s">
        <v>605</v>
      </c>
      <c r="H134" s="68" t="n">
        <v>0.031</v>
      </c>
      <c r="I134" s="75" t="s">
        <v>23</v>
      </c>
      <c r="J134" s="70" t="s">
        <v>24</v>
      </c>
      <c r="K134" s="8" t="s">
        <v>330</v>
      </c>
      <c r="L134" s="8" t="s">
        <v>26</v>
      </c>
      <c r="M134" s="71" t="n">
        <v>0.0001</v>
      </c>
      <c r="N134" s="96" t="s">
        <v>27</v>
      </c>
      <c r="O134" s="96" t="s">
        <v>28</v>
      </c>
    </row>
    <row r="135" s="9" customFormat="true" ht="54.95" hidden="false" customHeight="true" outlineLevel="0" collapsed="false">
      <c r="A135" s="77" t="s">
        <v>613</v>
      </c>
      <c r="B135" s="64" t="s">
        <v>614</v>
      </c>
      <c r="C135" s="65" t="s">
        <v>584</v>
      </c>
      <c r="D135" s="66" t="n">
        <v>44477</v>
      </c>
      <c r="E135" s="66" t="n">
        <v>44687</v>
      </c>
      <c r="F135" s="8" t="s">
        <v>347</v>
      </c>
      <c r="G135" s="85" t="s">
        <v>615</v>
      </c>
      <c r="H135" s="68" t="n">
        <v>0.031</v>
      </c>
      <c r="I135" s="75" t="s">
        <v>23</v>
      </c>
      <c r="J135" s="70" t="s">
        <v>24</v>
      </c>
      <c r="K135" s="8" t="s">
        <v>330</v>
      </c>
      <c r="L135" s="8" t="s">
        <v>26</v>
      </c>
      <c r="M135" s="71" t="n">
        <v>0.0001</v>
      </c>
      <c r="N135" s="96" t="s">
        <v>27</v>
      </c>
      <c r="O135" s="96" t="s">
        <v>28</v>
      </c>
    </row>
    <row r="136" s="9" customFormat="true" ht="54.95" hidden="false" customHeight="true" outlineLevel="0" collapsed="false">
      <c r="A136" s="77" t="s">
        <v>616</v>
      </c>
      <c r="B136" s="64" t="s">
        <v>617</v>
      </c>
      <c r="C136" s="65" t="s">
        <v>561</v>
      </c>
      <c r="D136" s="66" t="n">
        <v>44481</v>
      </c>
      <c r="E136" s="66" t="n">
        <v>44693</v>
      </c>
      <c r="F136" s="8" t="s">
        <v>347</v>
      </c>
      <c r="G136" s="74" t="s">
        <v>618</v>
      </c>
      <c r="H136" s="68" t="n">
        <v>0.0309</v>
      </c>
      <c r="I136" s="75" t="s">
        <v>23</v>
      </c>
      <c r="J136" s="70" t="s">
        <v>24</v>
      </c>
      <c r="K136" s="8" t="s">
        <v>330</v>
      </c>
      <c r="L136" s="8" t="s">
        <v>26</v>
      </c>
      <c r="M136" s="71" t="n">
        <v>0.0001</v>
      </c>
      <c r="N136" s="96" t="s">
        <v>27</v>
      </c>
      <c r="O136" s="96" t="s">
        <v>28</v>
      </c>
    </row>
    <row r="137" s="9" customFormat="true" ht="54.95" hidden="false" customHeight="true" outlineLevel="0" collapsed="false">
      <c r="A137" s="77" t="s">
        <v>619</v>
      </c>
      <c r="B137" s="64" t="s">
        <v>620</v>
      </c>
      <c r="C137" s="65" t="s">
        <v>408</v>
      </c>
      <c r="D137" s="66" t="n">
        <v>44456</v>
      </c>
      <c r="E137" s="66" t="n">
        <v>44698</v>
      </c>
      <c r="F137" s="8" t="s">
        <v>347</v>
      </c>
      <c r="G137" s="74" t="s">
        <v>621</v>
      </c>
      <c r="H137" s="68" t="n">
        <v>0.031</v>
      </c>
      <c r="I137" s="75" t="s">
        <v>23</v>
      </c>
      <c r="J137" s="70" t="s">
        <v>24</v>
      </c>
      <c r="K137" s="8" t="s">
        <v>330</v>
      </c>
      <c r="L137" s="8" t="s">
        <v>26</v>
      </c>
      <c r="M137" s="71" t="n">
        <v>0.0001</v>
      </c>
      <c r="N137" s="96" t="s">
        <v>27</v>
      </c>
      <c r="O137" s="96" t="s">
        <v>28</v>
      </c>
    </row>
    <row r="138" s="9" customFormat="true" ht="54.95" hidden="false" customHeight="true" outlineLevel="0" collapsed="false">
      <c r="A138" s="77" t="s">
        <v>622</v>
      </c>
      <c r="B138" s="64" t="s">
        <v>623</v>
      </c>
      <c r="C138" s="65" t="s">
        <v>568</v>
      </c>
      <c r="D138" s="66" t="n">
        <v>44483</v>
      </c>
      <c r="E138" s="66" t="n">
        <v>44698</v>
      </c>
      <c r="F138" s="8" t="s">
        <v>347</v>
      </c>
      <c r="G138" s="85" t="s">
        <v>581</v>
      </c>
      <c r="H138" s="68" t="n">
        <v>0.0309</v>
      </c>
      <c r="I138" s="75" t="s">
        <v>23</v>
      </c>
      <c r="J138" s="70" t="s">
        <v>24</v>
      </c>
      <c r="K138" s="8" t="s">
        <v>330</v>
      </c>
      <c r="L138" s="8" t="s">
        <v>26</v>
      </c>
      <c r="M138" s="71" t="n">
        <v>0.0001</v>
      </c>
      <c r="N138" s="96" t="s">
        <v>27</v>
      </c>
      <c r="O138" s="96" t="s">
        <v>28</v>
      </c>
    </row>
    <row r="139" s="9" customFormat="true" ht="54.95" hidden="false" customHeight="true" outlineLevel="0" collapsed="false">
      <c r="A139" s="77" t="s">
        <v>624</v>
      </c>
      <c r="B139" s="64" t="s">
        <v>625</v>
      </c>
      <c r="C139" s="65" t="s">
        <v>412</v>
      </c>
      <c r="D139" s="66" t="n">
        <v>44462</v>
      </c>
      <c r="E139" s="66" t="n">
        <v>44705</v>
      </c>
      <c r="F139" s="8" t="s">
        <v>347</v>
      </c>
      <c r="G139" s="74" t="s">
        <v>599</v>
      </c>
      <c r="H139" s="68" t="n">
        <v>0.031</v>
      </c>
      <c r="I139" s="75" t="s">
        <v>23</v>
      </c>
      <c r="J139" s="70" t="s">
        <v>24</v>
      </c>
      <c r="K139" s="8" t="s">
        <v>330</v>
      </c>
      <c r="L139" s="8" t="s">
        <v>26</v>
      </c>
      <c r="M139" s="71" t="n">
        <v>0.0001</v>
      </c>
      <c r="N139" s="96" t="s">
        <v>27</v>
      </c>
      <c r="O139" s="96" t="s">
        <v>28</v>
      </c>
    </row>
    <row r="140" s="9" customFormat="true" ht="54.95" hidden="false" customHeight="true" outlineLevel="0" collapsed="false">
      <c r="A140" s="77" t="s">
        <v>626</v>
      </c>
      <c r="B140" s="64" t="s">
        <v>627</v>
      </c>
      <c r="C140" s="65" t="s">
        <v>628</v>
      </c>
      <c r="D140" s="66" t="n">
        <v>44497</v>
      </c>
      <c r="E140" s="66" t="n">
        <v>44847</v>
      </c>
      <c r="F140" s="8" t="s">
        <v>347</v>
      </c>
      <c r="G140" s="85" t="s">
        <v>629</v>
      </c>
      <c r="H140" s="68" t="n">
        <v>0.031</v>
      </c>
      <c r="I140" s="75" t="s">
        <v>23</v>
      </c>
      <c r="J140" s="70" t="s">
        <v>24</v>
      </c>
      <c r="K140" s="8" t="s">
        <v>330</v>
      </c>
      <c r="L140" s="8" t="s">
        <v>26</v>
      </c>
      <c r="M140" s="71" t="n">
        <v>0.0001</v>
      </c>
      <c r="N140" s="96" t="s">
        <v>27</v>
      </c>
      <c r="O140" s="96" t="s">
        <v>28</v>
      </c>
    </row>
    <row r="141" s="9" customFormat="true" ht="54.95" hidden="false" customHeight="true" outlineLevel="0" collapsed="false">
      <c r="A141" s="77" t="s">
        <v>630</v>
      </c>
      <c r="B141" s="64" t="s">
        <v>631</v>
      </c>
      <c r="C141" s="65" t="s">
        <v>632</v>
      </c>
      <c r="D141" s="66" t="n">
        <v>44504</v>
      </c>
      <c r="E141" s="66" t="n">
        <v>44852</v>
      </c>
      <c r="F141" s="8" t="s">
        <v>347</v>
      </c>
      <c r="G141" s="85" t="s">
        <v>633</v>
      </c>
      <c r="H141" s="68" t="n">
        <v>0.031</v>
      </c>
      <c r="I141" s="75" t="s">
        <v>23</v>
      </c>
      <c r="J141" s="70" t="s">
        <v>24</v>
      </c>
      <c r="K141" s="8" t="s">
        <v>330</v>
      </c>
      <c r="L141" s="8" t="s">
        <v>26</v>
      </c>
      <c r="M141" s="71" t="n">
        <v>0.0001</v>
      </c>
      <c r="N141" s="96" t="s">
        <v>27</v>
      </c>
      <c r="O141" s="96" t="s">
        <v>28</v>
      </c>
    </row>
    <row r="142" s="9" customFormat="true" ht="54.95" hidden="false" customHeight="true" outlineLevel="0" collapsed="false">
      <c r="A142" s="77" t="s">
        <v>634</v>
      </c>
      <c r="B142" s="64" t="s">
        <v>635</v>
      </c>
      <c r="C142" s="65" t="s">
        <v>636</v>
      </c>
      <c r="D142" s="66" t="n">
        <v>44511</v>
      </c>
      <c r="E142" s="66" t="n">
        <v>44866</v>
      </c>
      <c r="F142" s="8" t="s">
        <v>347</v>
      </c>
      <c r="G142" s="85" t="s">
        <v>637</v>
      </c>
      <c r="H142" s="68" t="n">
        <v>0.031</v>
      </c>
      <c r="I142" s="75" t="s">
        <v>23</v>
      </c>
      <c r="J142" s="70" t="s">
        <v>24</v>
      </c>
      <c r="K142" s="8" t="s">
        <v>330</v>
      </c>
      <c r="L142" s="8" t="s">
        <v>26</v>
      </c>
      <c r="M142" s="71" t="n">
        <v>0.0001</v>
      </c>
      <c r="N142" s="96" t="s">
        <v>27</v>
      </c>
      <c r="O142" s="96" t="s">
        <v>28</v>
      </c>
    </row>
    <row r="143" s="9" customFormat="true" ht="54.95" hidden="false" customHeight="true" outlineLevel="0" collapsed="false">
      <c r="A143" s="77" t="s">
        <v>638</v>
      </c>
      <c r="B143" s="64" t="s">
        <v>639</v>
      </c>
      <c r="C143" s="65" t="s">
        <v>640</v>
      </c>
      <c r="D143" s="66" t="n">
        <v>44518</v>
      </c>
      <c r="E143" s="66" t="n">
        <v>44868</v>
      </c>
      <c r="F143" s="8" t="s">
        <v>347</v>
      </c>
      <c r="G143" s="85" t="s">
        <v>629</v>
      </c>
      <c r="H143" s="68" t="n">
        <v>0.031</v>
      </c>
      <c r="I143" s="75" t="s">
        <v>23</v>
      </c>
      <c r="J143" s="70" t="s">
        <v>24</v>
      </c>
      <c r="K143" s="8" t="s">
        <v>330</v>
      </c>
      <c r="L143" s="8" t="s">
        <v>26</v>
      </c>
      <c r="M143" s="71" t="n">
        <v>0.0001</v>
      </c>
      <c r="N143" s="96" t="s">
        <v>27</v>
      </c>
      <c r="O143" s="96" t="s">
        <v>28</v>
      </c>
    </row>
    <row r="144" s="9" customFormat="true" ht="54.95" hidden="false" customHeight="true" outlineLevel="0" collapsed="false">
      <c r="A144" s="77" t="s">
        <v>641</v>
      </c>
      <c r="B144" s="64" t="s">
        <v>642</v>
      </c>
      <c r="C144" s="65" t="s">
        <v>643</v>
      </c>
      <c r="D144" s="66" t="n">
        <v>44525</v>
      </c>
      <c r="E144" s="66" t="n">
        <v>44875</v>
      </c>
      <c r="F144" s="8" t="s">
        <v>347</v>
      </c>
      <c r="G144" s="85" t="s">
        <v>629</v>
      </c>
      <c r="H144" s="68" t="n">
        <v>0.031</v>
      </c>
      <c r="I144" s="75" t="s">
        <v>23</v>
      </c>
      <c r="J144" s="70" t="s">
        <v>24</v>
      </c>
      <c r="K144" s="8" t="s">
        <v>330</v>
      </c>
      <c r="L144" s="8" t="s">
        <v>26</v>
      </c>
      <c r="M144" s="71" t="n">
        <v>0.0001</v>
      </c>
      <c r="N144" s="96" t="s">
        <v>27</v>
      </c>
      <c r="O144" s="96" t="s">
        <v>28</v>
      </c>
    </row>
    <row r="145" s="9" customFormat="true" ht="54.95" hidden="false" customHeight="true" outlineLevel="0" collapsed="false">
      <c r="A145" s="63" t="s">
        <v>644</v>
      </c>
      <c r="B145" s="81" t="s">
        <v>645</v>
      </c>
      <c r="C145" s="65" t="s">
        <v>646</v>
      </c>
      <c r="D145" s="87" t="n">
        <v>42993</v>
      </c>
      <c r="E145" s="87" t="n">
        <v>45550</v>
      </c>
      <c r="F145" s="8" t="s">
        <v>647</v>
      </c>
      <c r="G145" s="76" t="s">
        <v>648</v>
      </c>
      <c r="H145" s="88" t="n">
        <v>0.052</v>
      </c>
      <c r="I145" s="79" t="s">
        <v>23</v>
      </c>
      <c r="J145" s="97" t="s">
        <v>649</v>
      </c>
      <c r="K145" s="8" t="s">
        <v>330</v>
      </c>
      <c r="L145" s="8" t="s">
        <v>26</v>
      </c>
      <c r="M145" s="90" t="n">
        <v>0.005</v>
      </c>
      <c r="N145" s="96" t="s">
        <v>27</v>
      </c>
      <c r="O145" s="96" t="s">
        <v>28</v>
      </c>
    </row>
    <row r="146" s="9" customFormat="true" ht="54.95" hidden="false" customHeight="true" outlineLevel="0" collapsed="false">
      <c r="A146" s="8" t="s">
        <v>650</v>
      </c>
      <c r="B146" s="81" t="s">
        <v>651</v>
      </c>
      <c r="C146" s="15" t="s">
        <v>652</v>
      </c>
      <c r="D146" s="98" t="n">
        <v>44439</v>
      </c>
      <c r="E146" s="98" t="n">
        <v>44531</v>
      </c>
      <c r="F146" s="8" t="s">
        <v>653</v>
      </c>
      <c r="G146" s="76" t="s">
        <v>654</v>
      </c>
      <c r="H146" s="94" t="s">
        <v>655</v>
      </c>
      <c r="I146" s="99" t="s">
        <v>656</v>
      </c>
      <c r="J146" s="14" t="s">
        <v>657</v>
      </c>
      <c r="K146" s="8" t="s">
        <v>104</v>
      </c>
      <c r="L146" s="8" t="s">
        <v>658</v>
      </c>
      <c r="M146" s="84" t="n">
        <v>0</v>
      </c>
      <c r="N146" s="96" t="s">
        <v>27</v>
      </c>
      <c r="O146" s="96" t="s">
        <v>28</v>
      </c>
    </row>
    <row r="147" s="9" customFormat="true" ht="54.95" hidden="false" customHeight="true" outlineLevel="0" collapsed="false">
      <c r="A147" s="8" t="s">
        <v>659</v>
      </c>
      <c r="B147" s="81" t="s">
        <v>660</v>
      </c>
      <c r="C147" s="15" t="s">
        <v>661</v>
      </c>
      <c r="D147" s="98" t="n">
        <v>44349</v>
      </c>
      <c r="E147" s="98" t="n">
        <v>44532</v>
      </c>
      <c r="F147" s="8" t="s">
        <v>653</v>
      </c>
      <c r="G147" s="76" t="s">
        <v>392</v>
      </c>
      <c r="H147" s="94" t="s">
        <v>662</v>
      </c>
      <c r="I147" s="99" t="s">
        <v>656</v>
      </c>
      <c r="J147" s="14" t="s">
        <v>59</v>
      </c>
      <c r="K147" s="8" t="s">
        <v>104</v>
      </c>
      <c r="L147" s="8" t="s">
        <v>658</v>
      </c>
      <c r="M147" s="84" t="n">
        <v>0</v>
      </c>
      <c r="N147" s="96" t="s">
        <v>27</v>
      </c>
      <c r="O147" s="96" t="s">
        <v>28</v>
      </c>
    </row>
    <row r="148" s="9" customFormat="true" ht="54.95" hidden="false" customHeight="true" outlineLevel="0" collapsed="false">
      <c r="A148" s="8" t="s">
        <v>663</v>
      </c>
      <c r="B148" s="81" t="s">
        <v>664</v>
      </c>
      <c r="C148" s="15" t="s">
        <v>665</v>
      </c>
      <c r="D148" s="98" t="n">
        <v>44355</v>
      </c>
      <c r="E148" s="98" t="n">
        <v>44538</v>
      </c>
      <c r="F148" s="8" t="s">
        <v>653</v>
      </c>
      <c r="G148" s="76" t="s">
        <v>392</v>
      </c>
      <c r="H148" s="94" t="s">
        <v>662</v>
      </c>
      <c r="I148" s="99" t="s">
        <v>656</v>
      </c>
      <c r="J148" s="14" t="s">
        <v>59</v>
      </c>
      <c r="K148" s="8" t="s">
        <v>104</v>
      </c>
      <c r="L148" s="8" t="s">
        <v>658</v>
      </c>
      <c r="M148" s="84" t="n">
        <v>0</v>
      </c>
      <c r="N148" s="96" t="s">
        <v>27</v>
      </c>
      <c r="O148" s="96" t="s">
        <v>28</v>
      </c>
    </row>
    <row r="149" s="9" customFormat="true" ht="54.95" hidden="false" customHeight="true" outlineLevel="0" collapsed="false">
      <c r="A149" s="8" t="s">
        <v>666</v>
      </c>
      <c r="B149" s="81" t="s">
        <v>667</v>
      </c>
      <c r="C149" s="15" t="s">
        <v>668</v>
      </c>
      <c r="D149" s="98" t="n">
        <v>44446</v>
      </c>
      <c r="E149" s="98" t="n">
        <v>44538</v>
      </c>
      <c r="F149" s="8" t="s">
        <v>653</v>
      </c>
      <c r="G149" s="76" t="s">
        <v>654</v>
      </c>
      <c r="H149" s="94" t="s">
        <v>669</v>
      </c>
      <c r="I149" s="99" t="s">
        <v>656</v>
      </c>
      <c r="J149" s="14" t="s">
        <v>670</v>
      </c>
      <c r="K149" s="8" t="s">
        <v>104</v>
      </c>
      <c r="L149" s="8" t="s">
        <v>658</v>
      </c>
      <c r="M149" s="84" t="n">
        <v>0</v>
      </c>
      <c r="N149" s="96" t="s">
        <v>27</v>
      </c>
      <c r="O149" s="96" t="s">
        <v>28</v>
      </c>
    </row>
    <row r="150" s="9" customFormat="true" ht="54.95" hidden="false" customHeight="true" outlineLevel="0" collapsed="false">
      <c r="A150" s="8" t="s">
        <v>671</v>
      </c>
      <c r="B150" s="81" t="s">
        <v>672</v>
      </c>
      <c r="C150" s="15" t="s">
        <v>668</v>
      </c>
      <c r="D150" s="98" t="n">
        <v>44446</v>
      </c>
      <c r="E150" s="98" t="n">
        <v>44538</v>
      </c>
      <c r="F150" s="8" t="s">
        <v>653</v>
      </c>
      <c r="G150" s="76" t="s">
        <v>654</v>
      </c>
      <c r="H150" s="94" t="s">
        <v>655</v>
      </c>
      <c r="I150" s="99" t="s">
        <v>656</v>
      </c>
      <c r="J150" s="14" t="s">
        <v>657</v>
      </c>
      <c r="K150" s="8" t="s">
        <v>104</v>
      </c>
      <c r="L150" s="8" t="s">
        <v>658</v>
      </c>
      <c r="M150" s="84" t="n">
        <v>0</v>
      </c>
      <c r="N150" s="96" t="s">
        <v>27</v>
      </c>
      <c r="O150" s="96" t="s">
        <v>28</v>
      </c>
    </row>
    <row r="151" s="9" customFormat="true" ht="54.95" hidden="false" customHeight="true" outlineLevel="0" collapsed="false">
      <c r="A151" s="8" t="s">
        <v>673</v>
      </c>
      <c r="B151" s="81" t="s">
        <v>674</v>
      </c>
      <c r="C151" s="15" t="s">
        <v>675</v>
      </c>
      <c r="D151" s="98" t="n">
        <v>44453</v>
      </c>
      <c r="E151" s="98" t="n">
        <v>44545</v>
      </c>
      <c r="F151" s="8" t="s">
        <v>653</v>
      </c>
      <c r="G151" s="76" t="s">
        <v>654</v>
      </c>
      <c r="H151" s="94" t="s">
        <v>676</v>
      </c>
      <c r="I151" s="99" t="s">
        <v>656</v>
      </c>
      <c r="J151" s="14" t="s">
        <v>657</v>
      </c>
      <c r="K151" s="8" t="s">
        <v>104</v>
      </c>
      <c r="L151" s="8" t="s">
        <v>658</v>
      </c>
      <c r="M151" s="84" t="n">
        <v>0</v>
      </c>
      <c r="N151" s="96" t="s">
        <v>27</v>
      </c>
      <c r="O151" s="96" t="s">
        <v>28</v>
      </c>
    </row>
    <row r="152" s="9" customFormat="true" ht="54.95" hidden="false" customHeight="true" outlineLevel="0" collapsed="false">
      <c r="A152" s="8" t="s">
        <v>677</v>
      </c>
      <c r="B152" s="81" t="s">
        <v>678</v>
      </c>
      <c r="C152" s="15" t="s">
        <v>679</v>
      </c>
      <c r="D152" s="98" t="n">
        <v>44362</v>
      </c>
      <c r="E152" s="98" t="n">
        <v>44552</v>
      </c>
      <c r="F152" s="8" t="s">
        <v>653</v>
      </c>
      <c r="G152" s="76" t="s">
        <v>680</v>
      </c>
      <c r="H152" s="94" t="s">
        <v>681</v>
      </c>
      <c r="I152" s="99" t="s">
        <v>656</v>
      </c>
      <c r="J152" s="14" t="s">
        <v>59</v>
      </c>
      <c r="K152" s="8" t="s">
        <v>104</v>
      </c>
      <c r="L152" s="8" t="s">
        <v>658</v>
      </c>
      <c r="M152" s="84" t="n">
        <v>0</v>
      </c>
      <c r="N152" s="96" t="s">
        <v>27</v>
      </c>
      <c r="O152" s="96" t="s">
        <v>28</v>
      </c>
    </row>
    <row r="153" s="9" customFormat="true" ht="54.95" hidden="false" customHeight="true" outlineLevel="0" collapsed="false">
      <c r="A153" s="8" t="s">
        <v>682</v>
      </c>
      <c r="B153" s="81" t="s">
        <v>683</v>
      </c>
      <c r="C153" s="15" t="s">
        <v>684</v>
      </c>
      <c r="D153" s="98" t="n">
        <v>44462</v>
      </c>
      <c r="E153" s="98" t="n">
        <v>44557</v>
      </c>
      <c r="F153" s="8" t="s">
        <v>653</v>
      </c>
      <c r="G153" s="76" t="s">
        <v>413</v>
      </c>
      <c r="H153" s="94" t="s">
        <v>669</v>
      </c>
      <c r="I153" s="99" t="s">
        <v>656</v>
      </c>
      <c r="J153" s="14" t="s">
        <v>670</v>
      </c>
      <c r="K153" s="8" t="s">
        <v>104</v>
      </c>
      <c r="L153" s="8" t="s">
        <v>658</v>
      </c>
      <c r="M153" s="84" t="n">
        <v>0</v>
      </c>
      <c r="N153" s="96" t="s">
        <v>27</v>
      </c>
      <c r="O153" s="96" t="s">
        <v>28</v>
      </c>
    </row>
    <row r="154" s="9" customFormat="true" ht="54.95" hidden="false" customHeight="true" outlineLevel="0" collapsed="false">
      <c r="A154" s="8" t="s">
        <v>685</v>
      </c>
      <c r="B154" s="81" t="s">
        <v>686</v>
      </c>
      <c r="C154" s="15" t="s">
        <v>684</v>
      </c>
      <c r="D154" s="98" t="n">
        <v>44462</v>
      </c>
      <c r="E154" s="98" t="n">
        <v>44557</v>
      </c>
      <c r="F154" s="8" t="s">
        <v>653</v>
      </c>
      <c r="G154" s="76" t="s">
        <v>413</v>
      </c>
      <c r="H154" s="94" t="s">
        <v>687</v>
      </c>
      <c r="I154" s="99" t="s">
        <v>656</v>
      </c>
      <c r="J154" s="14" t="s">
        <v>657</v>
      </c>
      <c r="K154" s="8" t="s">
        <v>104</v>
      </c>
      <c r="L154" s="8" t="s">
        <v>658</v>
      </c>
      <c r="M154" s="84" t="n">
        <v>0</v>
      </c>
      <c r="N154" s="96" t="s">
        <v>27</v>
      </c>
      <c r="O154" s="96" t="s">
        <v>28</v>
      </c>
    </row>
    <row r="155" s="9" customFormat="true" ht="54.95" hidden="false" customHeight="true" outlineLevel="0" collapsed="false">
      <c r="A155" s="8" t="s">
        <v>688</v>
      </c>
      <c r="B155" s="81" t="s">
        <v>689</v>
      </c>
      <c r="C155" s="15" t="s">
        <v>690</v>
      </c>
      <c r="D155" s="98" t="n">
        <v>44516</v>
      </c>
      <c r="E155" s="98" t="n">
        <v>44558</v>
      </c>
      <c r="F155" s="8" t="s">
        <v>653</v>
      </c>
      <c r="G155" s="76" t="s">
        <v>691</v>
      </c>
      <c r="H155" s="94" t="s">
        <v>692</v>
      </c>
      <c r="I155" s="99" t="s">
        <v>656</v>
      </c>
      <c r="J155" s="14" t="s">
        <v>39</v>
      </c>
      <c r="K155" s="8" t="s">
        <v>104</v>
      </c>
      <c r="L155" s="8" t="s">
        <v>658</v>
      </c>
      <c r="M155" s="84" t="n">
        <v>0</v>
      </c>
      <c r="N155" s="96" t="s">
        <v>27</v>
      </c>
      <c r="O155" s="96" t="s">
        <v>28</v>
      </c>
    </row>
    <row r="156" s="9" customFormat="true" ht="54.95" hidden="false" customHeight="true" outlineLevel="0" collapsed="false">
      <c r="A156" s="8" t="s">
        <v>693</v>
      </c>
      <c r="B156" s="81" t="s">
        <v>694</v>
      </c>
      <c r="C156" s="15" t="s">
        <v>695</v>
      </c>
      <c r="D156" s="98" t="n">
        <v>44502</v>
      </c>
      <c r="E156" s="98" t="n">
        <v>44559</v>
      </c>
      <c r="F156" s="8" t="s">
        <v>653</v>
      </c>
      <c r="G156" s="76" t="s">
        <v>696</v>
      </c>
      <c r="H156" s="94" t="s">
        <v>697</v>
      </c>
      <c r="I156" s="99" t="s">
        <v>656</v>
      </c>
      <c r="J156" s="14" t="s">
        <v>657</v>
      </c>
      <c r="K156" s="8" t="s">
        <v>104</v>
      </c>
      <c r="L156" s="8" t="s">
        <v>658</v>
      </c>
      <c r="M156" s="84" t="n">
        <v>0</v>
      </c>
      <c r="N156" s="96" t="s">
        <v>27</v>
      </c>
      <c r="O156" s="96" t="s">
        <v>28</v>
      </c>
    </row>
    <row r="157" s="9" customFormat="true" ht="54.95" hidden="false" customHeight="true" outlineLevel="0" collapsed="false">
      <c r="A157" s="8" t="s">
        <v>698</v>
      </c>
      <c r="B157" s="81" t="s">
        <v>699</v>
      </c>
      <c r="C157" s="15" t="s">
        <v>700</v>
      </c>
      <c r="D157" s="98" t="n">
        <v>44509</v>
      </c>
      <c r="E157" s="98" t="n">
        <v>44559</v>
      </c>
      <c r="F157" s="8" t="s">
        <v>653</v>
      </c>
      <c r="G157" s="76" t="s">
        <v>701</v>
      </c>
      <c r="H157" s="94" t="s">
        <v>697</v>
      </c>
      <c r="I157" s="99" t="s">
        <v>656</v>
      </c>
      <c r="J157" s="14" t="s">
        <v>657</v>
      </c>
      <c r="K157" s="8" t="s">
        <v>104</v>
      </c>
      <c r="L157" s="8" t="s">
        <v>658</v>
      </c>
      <c r="M157" s="84" t="n">
        <v>0</v>
      </c>
      <c r="N157" s="96" t="s">
        <v>27</v>
      </c>
      <c r="O157" s="96" t="s">
        <v>28</v>
      </c>
    </row>
    <row r="158" s="9" customFormat="true" ht="54.95" hidden="false" customHeight="true" outlineLevel="0" collapsed="false">
      <c r="A158" s="8" t="s">
        <v>702</v>
      </c>
      <c r="B158" s="81" t="s">
        <v>703</v>
      </c>
      <c r="C158" s="15" t="s">
        <v>704</v>
      </c>
      <c r="D158" s="98" t="n">
        <v>44523</v>
      </c>
      <c r="E158" s="98" t="n">
        <v>44559</v>
      </c>
      <c r="F158" s="8" t="s">
        <v>653</v>
      </c>
      <c r="G158" s="76" t="s">
        <v>705</v>
      </c>
      <c r="H158" s="94" t="s">
        <v>706</v>
      </c>
      <c r="I158" s="99" t="s">
        <v>656</v>
      </c>
      <c r="J158" s="14" t="s">
        <v>33</v>
      </c>
      <c r="K158" s="8" t="s">
        <v>104</v>
      </c>
      <c r="L158" s="8" t="s">
        <v>658</v>
      </c>
      <c r="M158" s="84" t="n">
        <v>0</v>
      </c>
      <c r="N158" s="96" t="s">
        <v>27</v>
      </c>
      <c r="O158" s="96" t="s">
        <v>28</v>
      </c>
    </row>
    <row r="159" s="9" customFormat="true" ht="54.95" hidden="false" customHeight="true" outlineLevel="0" collapsed="false">
      <c r="A159" s="8" t="s">
        <v>707</v>
      </c>
      <c r="B159" s="81" t="s">
        <v>708</v>
      </c>
      <c r="C159" s="15" t="s">
        <v>704</v>
      </c>
      <c r="D159" s="98" t="n">
        <v>44523</v>
      </c>
      <c r="E159" s="98" t="n">
        <v>44559</v>
      </c>
      <c r="F159" s="8" t="s">
        <v>653</v>
      </c>
      <c r="G159" s="76" t="s">
        <v>705</v>
      </c>
      <c r="H159" s="94" t="s">
        <v>692</v>
      </c>
      <c r="I159" s="99" t="s">
        <v>656</v>
      </c>
      <c r="J159" s="14" t="s">
        <v>709</v>
      </c>
      <c r="K159" s="8" t="s">
        <v>104</v>
      </c>
      <c r="L159" s="8" t="s">
        <v>658</v>
      </c>
      <c r="M159" s="84" t="n">
        <v>0</v>
      </c>
      <c r="N159" s="96" t="s">
        <v>27</v>
      </c>
      <c r="O159" s="96" t="s">
        <v>28</v>
      </c>
    </row>
    <row r="160" s="9" customFormat="true" ht="54.95" hidden="false" customHeight="true" outlineLevel="0" collapsed="false">
      <c r="A160" s="8" t="s">
        <v>710</v>
      </c>
      <c r="B160" s="81" t="s">
        <v>711</v>
      </c>
      <c r="C160" s="15" t="s">
        <v>712</v>
      </c>
      <c r="D160" s="98" t="n">
        <v>44477</v>
      </c>
      <c r="E160" s="98" t="n">
        <v>44560</v>
      </c>
      <c r="F160" s="8" t="s">
        <v>653</v>
      </c>
      <c r="G160" s="76" t="s">
        <v>713</v>
      </c>
      <c r="H160" s="94" t="s">
        <v>714</v>
      </c>
      <c r="I160" s="99" t="s">
        <v>656</v>
      </c>
      <c r="J160" s="14" t="s">
        <v>33</v>
      </c>
      <c r="K160" s="8" t="s">
        <v>104</v>
      </c>
      <c r="L160" s="8" t="s">
        <v>658</v>
      </c>
      <c r="M160" s="84" t="n">
        <v>0</v>
      </c>
      <c r="N160" s="96" t="s">
        <v>27</v>
      </c>
      <c r="O160" s="96" t="s">
        <v>28</v>
      </c>
    </row>
    <row r="161" s="9" customFormat="true" ht="54.95" hidden="false" customHeight="true" outlineLevel="0" collapsed="false">
      <c r="A161" s="8" t="s">
        <v>715</v>
      </c>
      <c r="B161" s="81" t="s">
        <v>716</v>
      </c>
      <c r="C161" s="15" t="s">
        <v>717</v>
      </c>
      <c r="D161" s="98" t="n">
        <v>44379</v>
      </c>
      <c r="E161" s="98" t="n">
        <v>44565</v>
      </c>
      <c r="F161" s="8" t="s">
        <v>653</v>
      </c>
      <c r="G161" s="76" t="s">
        <v>585</v>
      </c>
      <c r="H161" s="94" t="s">
        <v>718</v>
      </c>
      <c r="I161" s="99" t="s">
        <v>656</v>
      </c>
      <c r="J161" s="14" t="s">
        <v>24</v>
      </c>
      <c r="K161" s="8" t="s">
        <v>104</v>
      </c>
      <c r="L161" s="8" t="s">
        <v>658</v>
      </c>
      <c r="M161" s="84" t="n">
        <v>0</v>
      </c>
      <c r="N161" s="96" t="s">
        <v>27</v>
      </c>
      <c r="O161" s="96" t="s">
        <v>28</v>
      </c>
    </row>
    <row r="162" s="9" customFormat="true" ht="54.95" hidden="false" customHeight="true" outlineLevel="0" collapsed="false">
      <c r="A162" s="8" t="s">
        <v>719</v>
      </c>
      <c r="B162" s="81" t="s">
        <v>720</v>
      </c>
      <c r="C162" s="15" t="s">
        <v>721</v>
      </c>
      <c r="D162" s="98" t="n">
        <v>44365</v>
      </c>
      <c r="E162" s="98" t="n">
        <v>44566</v>
      </c>
      <c r="F162" s="8" t="s">
        <v>653</v>
      </c>
      <c r="G162" s="76" t="s">
        <v>722</v>
      </c>
      <c r="H162" s="94" t="s">
        <v>723</v>
      </c>
      <c r="I162" s="99" t="s">
        <v>656</v>
      </c>
      <c r="J162" s="14" t="s">
        <v>33</v>
      </c>
      <c r="K162" s="8" t="s">
        <v>104</v>
      </c>
      <c r="L162" s="8" t="s">
        <v>658</v>
      </c>
      <c r="M162" s="84" t="n">
        <v>0</v>
      </c>
      <c r="N162" s="96" t="s">
        <v>27</v>
      </c>
      <c r="O162" s="96" t="s">
        <v>28</v>
      </c>
    </row>
    <row r="163" s="9" customFormat="true" ht="54.95" hidden="false" customHeight="true" outlineLevel="0" collapsed="false">
      <c r="A163" s="8" t="s">
        <v>724</v>
      </c>
      <c r="B163" s="81" t="s">
        <v>725</v>
      </c>
      <c r="C163" s="15" t="s">
        <v>717</v>
      </c>
      <c r="D163" s="98" t="n">
        <v>44379</v>
      </c>
      <c r="E163" s="98" t="n">
        <v>44566</v>
      </c>
      <c r="F163" s="8" t="s">
        <v>653</v>
      </c>
      <c r="G163" s="76" t="s">
        <v>527</v>
      </c>
      <c r="H163" s="94" t="s">
        <v>726</v>
      </c>
      <c r="I163" s="99" t="s">
        <v>656</v>
      </c>
      <c r="J163" s="14" t="s">
        <v>59</v>
      </c>
      <c r="K163" s="8" t="s">
        <v>104</v>
      </c>
      <c r="L163" s="8" t="s">
        <v>658</v>
      </c>
      <c r="M163" s="84" t="n">
        <v>0</v>
      </c>
      <c r="N163" s="96" t="s">
        <v>27</v>
      </c>
      <c r="O163" s="96" t="s">
        <v>28</v>
      </c>
    </row>
    <row r="164" s="9" customFormat="true" ht="54.95" hidden="false" customHeight="true" outlineLevel="0" collapsed="false">
      <c r="A164" s="8" t="s">
        <v>727</v>
      </c>
      <c r="B164" s="81" t="s">
        <v>728</v>
      </c>
      <c r="C164" s="15" t="s">
        <v>679</v>
      </c>
      <c r="D164" s="98" t="n">
        <v>44362</v>
      </c>
      <c r="E164" s="98" t="n">
        <v>44567</v>
      </c>
      <c r="F164" s="8" t="s">
        <v>653</v>
      </c>
      <c r="G164" s="76" t="s">
        <v>729</v>
      </c>
      <c r="H164" s="94" t="s">
        <v>730</v>
      </c>
      <c r="I164" s="99" t="s">
        <v>656</v>
      </c>
      <c r="J164" s="14" t="s">
        <v>33</v>
      </c>
      <c r="K164" s="8" t="s">
        <v>104</v>
      </c>
      <c r="L164" s="8" t="s">
        <v>658</v>
      </c>
      <c r="M164" s="84" t="n">
        <v>0</v>
      </c>
      <c r="N164" s="96" t="s">
        <v>27</v>
      </c>
      <c r="O164" s="96" t="s">
        <v>28</v>
      </c>
    </row>
    <row r="165" s="9" customFormat="true" ht="54.95" hidden="false" customHeight="true" outlineLevel="0" collapsed="false">
      <c r="A165" s="8" t="s">
        <v>731</v>
      </c>
      <c r="B165" s="81" t="s">
        <v>732</v>
      </c>
      <c r="C165" s="15" t="s">
        <v>733</v>
      </c>
      <c r="D165" s="98" t="n">
        <v>44390</v>
      </c>
      <c r="E165" s="98" t="n">
        <v>44567</v>
      </c>
      <c r="F165" s="8" t="s">
        <v>653</v>
      </c>
      <c r="G165" s="76" t="s">
        <v>339</v>
      </c>
      <c r="H165" s="94" t="s">
        <v>734</v>
      </c>
      <c r="I165" s="99" t="s">
        <v>656</v>
      </c>
      <c r="J165" s="14" t="s">
        <v>59</v>
      </c>
      <c r="K165" s="8" t="s">
        <v>104</v>
      </c>
      <c r="L165" s="8" t="s">
        <v>658</v>
      </c>
      <c r="M165" s="84" t="n">
        <v>0</v>
      </c>
      <c r="N165" s="96" t="s">
        <v>27</v>
      </c>
      <c r="O165" s="96" t="s">
        <v>28</v>
      </c>
    </row>
    <row r="166" s="9" customFormat="true" ht="54.95" hidden="false" customHeight="true" outlineLevel="0" collapsed="false">
      <c r="A166" s="8" t="s">
        <v>735</v>
      </c>
      <c r="B166" s="81" t="s">
        <v>736</v>
      </c>
      <c r="C166" s="15" t="s">
        <v>737</v>
      </c>
      <c r="D166" s="98" t="n">
        <v>44397</v>
      </c>
      <c r="E166" s="98" t="n">
        <v>44568</v>
      </c>
      <c r="F166" s="8" t="s">
        <v>653</v>
      </c>
      <c r="G166" s="76" t="s">
        <v>738</v>
      </c>
      <c r="H166" s="94" t="s">
        <v>734</v>
      </c>
      <c r="I166" s="99" t="s">
        <v>656</v>
      </c>
      <c r="J166" s="14" t="s">
        <v>657</v>
      </c>
      <c r="K166" s="8" t="s">
        <v>104</v>
      </c>
      <c r="L166" s="8" t="s">
        <v>658</v>
      </c>
      <c r="M166" s="84" t="n">
        <v>0</v>
      </c>
      <c r="N166" s="96" t="s">
        <v>27</v>
      </c>
      <c r="O166" s="96" t="s">
        <v>28</v>
      </c>
    </row>
    <row r="167" s="9" customFormat="true" ht="54.95" hidden="false" customHeight="true" outlineLevel="0" collapsed="false">
      <c r="A167" s="8" t="s">
        <v>739</v>
      </c>
      <c r="B167" s="81" t="s">
        <v>740</v>
      </c>
      <c r="C167" s="15" t="s">
        <v>741</v>
      </c>
      <c r="D167" s="98" t="n">
        <v>44488</v>
      </c>
      <c r="E167" s="98" t="n">
        <v>44585</v>
      </c>
      <c r="F167" s="8" t="s">
        <v>653</v>
      </c>
      <c r="G167" s="76" t="s">
        <v>742</v>
      </c>
      <c r="H167" s="94" t="s">
        <v>714</v>
      </c>
      <c r="I167" s="99" t="s">
        <v>656</v>
      </c>
      <c r="J167" s="14" t="s">
        <v>33</v>
      </c>
      <c r="K167" s="8" t="s">
        <v>104</v>
      </c>
      <c r="L167" s="8" t="s">
        <v>658</v>
      </c>
      <c r="M167" s="84" t="n">
        <v>0</v>
      </c>
      <c r="N167" s="96" t="s">
        <v>27</v>
      </c>
      <c r="O167" s="96" t="s">
        <v>28</v>
      </c>
    </row>
    <row r="168" s="9" customFormat="true" ht="54.95" hidden="false" customHeight="true" outlineLevel="0" collapsed="false">
      <c r="A168" s="8" t="s">
        <v>743</v>
      </c>
      <c r="B168" s="81" t="s">
        <v>744</v>
      </c>
      <c r="C168" s="15" t="s">
        <v>745</v>
      </c>
      <c r="D168" s="98" t="n">
        <v>44495</v>
      </c>
      <c r="E168" s="98" t="n">
        <v>44587</v>
      </c>
      <c r="F168" s="8" t="s">
        <v>653</v>
      </c>
      <c r="G168" s="76" t="s">
        <v>654</v>
      </c>
      <c r="H168" s="94" t="s">
        <v>669</v>
      </c>
      <c r="I168" s="99" t="s">
        <v>656</v>
      </c>
      <c r="J168" s="14" t="s">
        <v>670</v>
      </c>
      <c r="K168" s="8" t="s">
        <v>104</v>
      </c>
      <c r="L168" s="8" t="s">
        <v>658</v>
      </c>
      <c r="M168" s="84" t="n">
        <v>0</v>
      </c>
      <c r="N168" s="96" t="s">
        <v>27</v>
      </c>
      <c r="O168" s="96" t="s">
        <v>28</v>
      </c>
    </row>
    <row r="169" s="9" customFormat="true" ht="54.95" hidden="false" customHeight="true" outlineLevel="0" collapsed="false">
      <c r="A169" s="8" t="s">
        <v>746</v>
      </c>
      <c r="B169" s="81" t="s">
        <v>747</v>
      </c>
      <c r="C169" s="15" t="s">
        <v>745</v>
      </c>
      <c r="D169" s="98" t="n">
        <v>44495</v>
      </c>
      <c r="E169" s="98" t="n">
        <v>44587</v>
      </c>
      <c r="F169" s="8" t="s">
        <v>653</v>
      </c>
      <c r="G169" s="76" t="s">
        <v>654</v>
      </c>
      <c r="H169" s="94" t="s">
        <v>748</v>
      </c>
      <c r="I169" s="99" t="s">
        <v>656</v>
      </c>
      <c r="J169" s="14" t="s">
        <v>33</v>
      </c>
      <c r="K169" s="8" t="s">
        <v>104</v>
      </c>
      <c r="L169" s="8" t="s">
        <v>658</v>
      </c>
      <c r="M169" s="84" t="n">
        <v>0</v>
      </c>
      <c r="N169" s="96" t="s">
        <v>27</v>
      </c>
      <c r="O169" s="96" t="s">
        <v>28</v>
      </c>
    </row>
    <row r="170" s="9" customFormat="true" ht="54.95" hidden="false" customHeight="true" outlineLevel="0" collapsed="false">
      <c r="A170" s="8" t="s">
        <v>749</v>
      </c>
      <c r="B170" s="81" t="s">
        <v>750</v>
      </c>
      <c r="C170" s="15" t="s">
        <v>751</v>
      </c>
      <c r="D170" s="98" t="n">
        <v>44404</v>
      </c>
      <c r="E170" s="98" t="n">
        <v>44588</v>
      </c>
      <c r="F170" s="8" t="s">
        <v>653</v>
      </c>
      <c r="G170" s="76" t="s">
        <v>752</v>
      </c>
      <c r="H170" s="94" t="s">
        <v>734</v>
      </c>
      <c r="I170" s="99" t="s">
        <v>656</v>
      </c>
      <c r="J170" s="14" t="s">
        <v>657</v>
      </c>
      <c r="K170" s="8" t="s">
        <v>104</v>
      </c>
      <c r="L170" s="8" t="s">
        <v>658</v>
      </c>
      <c r="M170" s="84" t="n">
        <v>0</v>
      </c>
      <c r="N170" s="96" t="s">
        <v>27</v>
      </c>
      <c r="O170" s="96" t="s">
        <v>28</v>
      </c>
    </row>
    <row r="171" s="9" customFormat="true" ht="54.95" hidden="false" customHeight="true" outlineLevel="0" collapsed="false">
      <c r="A171" s="8" t="s">
        <v>753</v>
      </c>
      <c r="B171" s="81" t="s">
        <v>754</v>
      </c>
      <c r="C171" s="15" t="s">
        <v>690</v>
      </c>
      <c r="D171" s="98" t="n">
        <v>44516</v>
      </c>
      <c r="E171" s="98" t="n">
        <v>44588</v>
      </c>
      <c r="F171" s="8" t="s">
        <v>653</v>
      </c>
      <c r="G171" s="76" t="s">
        <v>755</v>
      </c>
      <c r="H171" s="94" t="s">
        <v>756</v>
      </c>
      <c r="I171" s="99" t="s">
        <v>656</v>
      </c>
      <c r="J171" s="14" t="s">
        <v>39</v>
      </c>
      <c r="K171" s="8" t="s">
        <v>104</v>
      </c>
      <c r="L171" s="8" t="s">
        <v>658</v>
      </c>
      <c r="M171" s="84" t="n">
        <v>0</v>
      </c>
      <c r="N171" s="96" t="s">
        <v>27</v>
      </c>
      <c r="O171" s="96" t="s">
        <v>28</v>
      </c>
    </row>
    <row r="172" s="9" customFormat="true" ht="54.95" hidden="false" customHeight="true" outlineLevel="0" collapsed="false">
      <c r="A172" s="8" t="s">
        <v>757</v>
      </c>
      <c r="B172" s="81" t="s">
        <v>758</v>
      </c>
      <c r="C172" s="15" t="s">
        <v>704</v>
      </c>
      <c r="D172" s="98" t="n">
        <v>44523</v>
      </c>
      <c r="E172" s="98" t="n">
        <v>44588</v>
      </c>
      <c r="F172" s="8" t="s">
        <v>653</v>
      </c>
      <c r="G172" s="76" t="s">
        <v>759</v>
      </c>
      <c r="H172" s="94" t="s">
        <v>756</v>
      </c>
      <c r="I172" s="99" t="s">
        <v>656</v>
      </c>
      <c r="J172" s="14" t="s">
        <v>709</v>
      </c>
      <c r="K172" s="8" t="s">
        <v>104</v>
      </c>
      <c r="L172" s="8" t="s">
        <v>658</v>
      </c>
      <c r="M172" s="84" t="n">
        <v>0</v>
      </c>
      <c r="N172" s="96" t="s">
        <v>27</v>
      </c>
      <c r="O172" s="96" t="s">
        <v>28</v>
      </c>
    </row>
    <row r="173" s="9" customFormat="true" ht="54.95" hidden="false" customHeight="true" outlineLevel="0" collapsed="false">
      <c r="A173" s="8" t="s">
        <v>760</v>
      </c>
      <c r="B173" s="81" t="s">
        <v>761</v>
      </c>
      <c r="C173" s="15" t="s">
        <v>762</v>
      </c>
      <c r="D173" s="98" t="n">
        <v>44411</v>
      </c>
      <c r="E173" s="98" t="n">
        <v>44599</v>
      </c>
      <c r="F173" s="8" t="s">
        <v>653</v>
      </c>
      <c r="G173" s="76" t="s">
        <v>763</v>
      </c>
      <c r="H173" s="94" t="s">
        <v>764</v>
      </c>
      <c r="I173" s="99" t="s">
        <v>656</v>
      </c>
      <c r="J173" s="14" t="s">
        <v>657</v>
      </c>
      <c r="K173" s="8" t="s">
        <v>104</v>
      </c>
      <c r="L173" s="8" t="s">
        <v>658</v>
      </c>
      <c r="M173" s="84" t="n">
        <v>0</v>
      </c>
      <c r="N173" s="96" t="s">
        <v>27</v>
      </c>
      <c r="O173" s="96" t="s">
        <v>28</v>
      </c>
    </row>
    <row r="174" s="9" customFormat="true" ht="54.95" hidden="false" customHeight="true" outlineLevel="0" collapsed="false">
      <c r="A174" s="8" t="s">
        <v>765</v>
      </c>
      <c r="B174" s="81" t="s">
        <v>766</v>
      </c>
      <c r="C174" s="15" t="s">
        <v>695</v>
      </c>
      <c r="D174" s="98" t="n">
        <v>44502</v>
      </c>
      <c r="E174" s="98" t="n">
        <v>44600</v>
      </c>
      <c r="F174" s="8" t="s">
        <v>653</v>
      </c>
      <c r="G174" s="76" t="s">
        <v>409</v>
      </c>
      <c r="H174" s="94" t="s">
        <v>748</v>
      </c>
      <c r="I174" s="99" t="s">
        <v>656</v>
      </c>
      <c r="J174" s="14" t="s">
        <v>33</v>
      </c>
      <c r="K174" s="8" t="s">
        <v>104</v>
      </c>
      <c r="L174" s="8" t="s">
        <v>658</v>
      </c>
      <c r="M174" s="84" t="n">
        <v>0</v>
      </c>
      <c r="N174" s="96" t="s">
        <v>27</v>
      </c>
      <c r="O174" s="96" t="s">
        <v>28</v>
      </c>
    </row>
    <row r="175" s="9" customFormat="true" ht="54.95" hidden="false" customHeight="true" outlineLevel="0" collapsed="false">
      <c r="A175" s="8" t="s">
        <v>767</v>
      </c>
      <c r="B175" s="81" t="s">
        <v>768</v>
      </c>
      <c r="C175" s="15" t="s">
        <v>700</v>
      </c>
      <c r="D175" s="98" t="n">
        <v>44509</v>
      </c>
      <c r="E175" s="98" t="n">
        <v>44601</v>
      </c>
      <c r="F175" s="8" t="s">
        <v>653</v>
      </c>
      <c r="G175" s="76" t="s">
        <v>654</v>
      </c>
      <c r="H175" s="94" t="s">
        <v>669</v>
      </c>
      <c r="I175" s="99" t="s">
        <v>656</v>
      </c>
      <c r="J175" s="14" t="s">
        <v>670</v>
      </c>
      <c r="K175" s="8" t="s">
        <v>104</v>
      </c>
      <c r="L175" s="8" t="s">
        <v>658</v>
      </c>
      <c r="M175" s="84" t="n">
        <v>0</v>
      </c>
      <c r="N175" s="96" t="s">
        <v>27</v>
      </c>
      <c r="O175" s="96" t="s">
        <v>28</v>
      </c>
    </row>
    <row r="176" s="9" customFormat="true" ht="54.95" hidden="false" customHeight="true" outlineLevel="0" collapsed="false">
      <c r="A176" s="8" t="s">
        <v>769</v>
      </c>
      <c r="B176" s="81" t="s">
        <v>770</v>
      </c>
      <c r="C176" s="15" t="s">
        <v>700</v>
      </c>
      <c r="D176" s="98" t="n">
        <v>44509</v>
      </c>
      <c r="E176" s="98" t="n">
        <v>44601</v>
      </c>
      <c r="F176" s="8" t="s">
        <v>653</v>
      </c>
      <c r="G176" s="76" t="s">
        <v>654</v>
      </c>
      <c r="H176" s="94" t="s">
        <v>771</v>
      </c>
      <c r="I176" s="99" t="s">
        <v>656</v>
      </c>
      <c r="J176" s="14" t="s">
        <v>33</v>
      </c>
      <c r="K176" s="8" t="s">
        <v>104</v>
      </c>
      <c r="L176" s="8" t="s">
        <v>658</v>
      </c>
      <c r="M176" s="84" t="n">
        <v>0</v>
      </c>
      <c r="N176" s="96" t="s">
        <v>27</v>
      </c>
      <c r="O176" s="96" t="s">
        <v>28</v>
      </c>
    </row>
    <row r="177" s="9" customFormat="true" ht="54.95" hidden="false" customHeight="true" outlineLevel="0" collapsed="false">
      <c r="A177" s="8" t="s">
        <v>772</v>
      </c>
      <c r="B177" s="81" t="s">
        <v>773</v>
      </c>
      <c r="C177" s="15" t="s">
        <v>712</v>
      </c>
      <c r="D177" s="98" t="n">
        <v>44477</v>
      </c>
      <c r="E177" s="98" t="n">
        <v>44649</v>
      </c>
      <c r="F177" s="8" t="s">
        <v>653</v>
      </c>
      <c r="G177" s="76" t="s">
        <v>450</v>
      </c>
      <c r="H177" s="94" t="s">
        <v>706</v>
      </c>
      <c r="I177" s="99" t="s">
        <v>656</v>
      </c>
      <c r="J177" s="14" t="s">
        <v>33</v>
      </c>
      <c r="K177" s="8" t="s">
        <v>104</v>
      </c>
      <c r="L177" s="8" t="s">
        <v>658</v>
      </c>
      <c r="M177" s="84" t="n">
        <v>0</v>
      </c>
      <c r="N177" s="96" t="s">
        <v>27</v>
      </c>
      <c r="O177" s="96" t="s">
        <v>28</v>
      </c>
    </row>
    <row r="178" s="9" customFormat="true" ht="54.95" hidden="false" customHeight="true" outlineLevel="0" collapsed="false">
      <c r="A178" s="8" t="s">
        <v>774</v>
      </c>
      <c r="B178" s="81" t="s">
        <v>775</v>
      </c>
      <c r="C178" s="15" t="s">
        <v>741</v>
      </c>
      <c r="D178" s="98" t="n">
        <v>44488</v>
      </c>
      <c r="E178" s="98" t="n">
        <v>44649</v>
      </c>
      <c r="F178" s="8" t="s">
        <v>653</v>
      </c>
      <c r="G178" s="76" t="s">
        <v>562</v>
      </c>
      <c r="H178" s="94" t="s">
        <v>706</v>
      </c>
      <c r="I178" s="99" t="s">
        <v>656</v>
      </c>
      <c r="J178" s="14" t="s">
        <v>33</v>
      </c>
      <c r="K178" s="8" t="s">
        <v>104</v>
      </c>
      <c r="L178" s="8" t="s">
        <v>658</v>
      </c>
      <c r="M178" s="84" t="n">
        <v>0</v>
      </c>
      <c r="N178" s="96" t="s">
        <v>27</v>
      </c>
      <c r="O178" s="96" t="s">
        <v>28</v>
      </c>
    </row>
    <row r="179" s="9" customFormat="true" ht="54.95" hidden="false" customHeight="true" outlineLevel="0" collapsed="false">
      <c r="A179" s="8" t="s">
        <v>776</v>
      </c>
      <c r="B179" s="81" t="s">
        <v>777</v>
      </c>
      <c r="C179" s="15" t="s">
        <v>695</v>
      </c>
      <c r="D179" s="98" t="n">
        <v>44502</v>
      </c>
      <c r="E179" s="98" t="n">
        <v>44649</v>
      </c>
      <c r="F179" s="8" t="s">
        <v>653</v>
      </c>
      <c r="G179" s="76" t="s">
        <v>778</v>
      </c>
      <c r="H179" s="94" t="s">
        <v>779</v>
      </c>
      <c r="I179" s="99" t="s">
        <v>656</v>
      </c>
      <c r="J179" s="14" t="s">
        <v>657</v>
      </c>
      <c r="K179" s="8" t="s">
        <v>104</v>
      </c>
      <c r="L179" s="8" t="s">
        <v>658</v>
      </c>
      <c r="M179" s="84" t="n">
        <v>0</v>
      </c>
      <c r="N179" s="96" t="s">
        <v>27</v>
      </c>
      <c r="O179" s="96" t="s">
        <v>28</v>
      </c>
    </row>
    <row r="180" s="9" customFormat="true" ht="54.95" hidden="false" customHeight="true" outlineLevel="0" collapsed="false">
      <c r="A180" s="8" t="s">
        <v>780</v>
      </c>
      <c r="B180" s="81" t="s">
        <v>781</v>
      </c>
      <c r="C180" s="15" t="s">
        <v>700</v>
      </c>
      <c r="D180" s="98" t="n">
        <v>44509</v>
      </c>
      <c r="E180" s="98" t="n">
        <v>44649</v>
      </c>
      <c r="F180" s="8" t="s">
        <v>653</v>
      </c>
      <c r="G180" s="76" t="s">
        <v>782</v>
      </c>
      <c r="H180" s="94" t="s">
        <v>779</v>
      </c>
      <c r="I180" s="99" t="s">
        <v>656</v>
      </c>
      <c r="J180" s="14" t="s">
        <v>657</v>
      </c>
      <c r="K180" s="8" t="s">
        <v>104</v>
      </c>
      <c r="L180" s="8" t="s">
        <v>658</v>
      </c>
      <c r="M180" s="84" t="n">
        <v>0</v>
      </c>
      <c r="N180" s="96" t="s">
        <v>27</v>
      </c>
      <c r="O180" s="96" t="s">
        <v>28</v>
      </c>
    </row>
    <row r="181" s="9" customFormat="true" ht="54.95" hidden="false" customHeight="true" outlineLevel="0" collapsed="false">
      <c r="A181" s="8" t="s">
        <v>783</v>
      </c>
      <c r="B181" s="81" t="s">
        <v>784</v>
      </c>
      <c r="C181" s="15" t="s">
        <v>690</v>
      </c>
      <c r="D181" s="98" t="n">
        <v>44516</v>
      </c>
      <c r="E181" s="98" t="n">
        <v>44649</v>
      </c>
      <c r="F181" s="8" t="s">
        <v>653</v>
      </c>
      <c r="G181" s="76" t="s">
        <v>785</v>
      </c>
      <c r="H181" s="94" t="s">
        <v>706</v>
      </c>
      <c r="I181" s="99" t="s">
        <v>656</v>
      </c>
      <c r="J181" s="14" t="s">
        <v>33</v>
      </c>
      <c r="K181" s="8" t="s">
        <v>104</v>
      </c>
      <c r="L181" s="8" t="s">
        <v>658</v>
      </c>
      <c r="M181" s="84" t="n">
        <v>0</v>
      </c>
      <c r="N181" s="96" t="s">
        <v>27</v>
      </c>
      <c r="O181" s="96" t="s">
        <v>28</v>
      </c>
    </row>
    <row r="182" s="9" customFormat="true" ht="54.95" hidden="false" customHeight="true" outlineLevel="0" collapsed="false">
      <c r="A182" s="8" t="s">
        <v>786</v>
      </c>
      <c r="B182" s="81" t="s">
        <v>787</v>
      </c>
      <c r="C182" s="15" t="s">
        <v>690</v>
      </c>
      <c r="D182" s="98" t="n">
        <v>44516</v>
      </c>
      <c r="E182" s="98" t="n">
        <v>44650</v>
      </c>
      <c r="F182" s="8" t="s">
        <v>653</v>
      </c>
      <c r="G182" s="76" t="s">
        <v>788</v>
      </c>
      <c r="H182" s="94" t="s">
        <v>756</v>
      </c>
      <c r="I182" s="99" t="s">
        <v>656</v>
      </c>
      <c r="J182" s="14" t="s">
        <v>709</v>
      </c>
      <c r="K182" s="8" t="s">
        <v>104</v>
      </c>
      <c r="L182" s="8" t="s">
        <v>658</v>
      </c>
      <c r="M182" s="84" t="n">
        <v>0</v>
      </c>
      <c r="N182" s="96" t="s">
        <v>27</v>
      </c>
      <c r="O182" s="96" t="s">
        <v>28</v>
      </c>
    </row>
    <row r="183" s="9" customFormat="true" ht="54.95" hidden="false" customHeight="true" outlineLevel="0" collapsed="false">
      <c r="A183" s="8" t="s">
        <v>789</v>
      </c>
      <c r="B183" s="81" t="s">
        <v>790</v>
      </c>
      <c r="C183" s="15" t="s">
        <v>690</v>
      </c>
      <c r="D183" s="98" t="n">
        <v>44516</v>
      </c>
      <c r="E183" s="98" t="n">
        <v>44650</v>
      </c>
      <c r="F183" s="8" t="s">
        <v>653</v>
      </c>
      <c r="G183" s="76" t="s">
        <v>788</v>
      </c>
      <c r="H183" s="94" t="s">
        <v>791</v>
      </c>
      <c r="I183" s="99" t="s">
        <v>656</v>
      </c>
      <c r="J183" s="14" t="s">
        <v>39</v>
      </c>
      <c r="K183" s="8" t="s">
        <v>104</v>
      </c>
      <c r="L183" s="8" t="s">
        <v>658</v>
      </c>
      <c r="M183" s="84" t="n">
        <v>0</v>
      </c>
      <c r="N183" s="96" t="s">
        <v>27</v>
      </c>
      <c r="O183" s="96" t="s">
        <v>28</v>
      </c>
    </row>
    <row r="184" s="9" customFormat="true" ht="54.95" hidden="false" customHeight="true" outlineLevel="0" collapsed="false">
      <c r="A184" s="8" t="s">
        <v>792</v>
      </c>
      <c r="B184" s="81" t="s">
        <v>793</v>
      </c>
      <c r="C184" s="15" t="s">
        <v>704</v>
      </c>
      <c r="D184" s="98" t="n">
        <v>44523</v>
      </c>
      <c r="E184" s="98" t="n">
        <v>44650</v>
      </c>
      <c r="F184" s="8" t="s">
        <v>653</v>
      </c>
      <c r="G184" s="76" t="s">
        <v>794</v>
      </c>
      <c r="H184" s="94" t="s">
        <v>791</v>
      </c>
      <c r="I184" s="99" t="s">
        <v>656</v>
      </c>
      <c r="J184" s="14" t="s">
        <v>709</v>
      </c>
      <c r="K184" s="8" t="s">
        <v>104</v>
      </c>
      <c r="L184" s="8" t="s">
        <v>658</v>
      </c>
      <c r="M184" s="84" t="n">
        <v>0</v>
      </c>
      <c r="N184" s="96" t="s">
        <v>27</v>
      </c>
      <c r="O184" s="96" t="s">
        <v>28</v>
      </c>
    </row>
    <row r="185" s="9" customFormat="true" ht="54.95" hidden="false" customHeight="true" outlineLevel="0" collapsed="false">
      <c r="A185" s="8" t="s">
        <v>795</v>
      </c>
      <c r="B185" s="81" t="s">
        <v>796</v>
      </c>
      <c r="C185" s="15" t="s">
        <v>745</v>
      </c>
      <c r="D185" s="98" t="n">
        <v>44495</v>
      </c>
      <c r="E185" s="98" t="n">
        <v>44678</v>
      </c>
      <c r="F185" s="8" t="s">
        <v>653</v>
      </c>
      <c r="G185" s="76" t="s">
        <v>392</v>
      </c>
      <c r="H185" s="94" t="s">
        <v>706</v>
      </c>
      <c r="I185" s="99" t="s">
        <v>656</v>
      </c>
      <c r="J185" s="14" t="s">
        <v>33</v>
      </c>
      <c r="K185" s="8" t="s">
        <v>104</v>
      </c>
      <c r="L185" s="8" t="s">
        <v>658</v>
      </c>
      <c r="M185" s="84" t="n">
        <v>0</v>
      </c>
      <c r="N185" s="96" t="s">
        <v>27</v>
      </c>
      <c r="O185" s="96" t="s">
        <v>28</v>
      </c>
    </row>
    <row r="186" s="9" customFormat="true" ht="54.95" hidden="false" customHeight="true" outlineLevel="0" collapsed="false">
      <c r="A186" s="8" t="s">
        <v>797</v>
      </c>
      <c r="B186" s="81" t="s">
        <v>798</v>
      </c>
      <c r="C186" s="15" t="s">
        <v>695</v>
      </c>
      <c r="D186" s="98" t="n">
        <v>44502</v>
      </c>
      <c r="E186" s="98" t="n">
        <v>44690</v>
      </c>
      <c r="F186" s="8" t="s">
        <v>653</v>
      </c>
      <c r="G186" s="76" t="s">
        <v>763</v>
      </c>
      <c r="H186" s="94" t="s">
        <v>706</v>
      </c>
      <c r="I186" s="99" t="s">
        <v>656</v>
      </c>
      <c r="J186" s="14" t="s">
        <v>33</v>
      </c>
      <c r="K186" s="8" t="s">
        <v>104</v>
      </c>
      <c r="L186" s="8" t="s">
        <v>658</v>
      </c>
      <c r="M186" s="84" t="n">
        <v>0</v>
      </c>
      <c r="N186" s="96" t="s">
        <v>27</v>
      </c>
      <c r="O186" s="96" t="s">
        <v>28</v>
      </c>
    </row>
    <row r="187" s="9" customFormat="true" ht="54.95" hidden="false" customHeight="true" outlineLevel="0" collapsed="false">
      <c r="A187" s="8" t="s">
        <v>799</v>
      </c>
      <c r="B187" s="81" t="s">
        <v>800</v>
      </c>
      <c r="C187" s="15" t="s">
        <v>700</v>
      </c>
      <c r="D187" s="98" t="n">
        <v>44509</v>
      </c>
      <c r="E187" s="98" t="n">
        <v>44697</v>
      </c>
      <c r="F187" s="8" t="s">
        <v>653</v>
      </c>
      <c r="G187" s="76" t="s">
        <v>763</v>
      </c>
      <c r="H187" s="94" t="s">
        <v>706</v>
      </c>
      <c r="I187" s="99" t="s">
        <v>656</v>
      </c>
      <c r="J187" s="14" t="s">
        <v>33</v>
      </c>
      <c r="K187" s="8" t="s">
        <v>104</v>
      </c>
      <c r="L187" s="8" t="s">
        <v>658</v>
      </c>
      <c r="M187" s="84" t="n">
        <v>0</v>
      </c>
      <c r="N187" s="96" t="s">
        <v>27</v>
      </c>
      <c r="O187" s="96" t="s">
        <v>28</v>
      </c>
    </row>
    <row r="188" s="9" customFormat="true" ht="54.95" hidden="false" customHeight="true" outlineLevel="0" collapsed="false">
      <c r="A188" s="100" t="s">
        <v>801</v>
      </c>
      <c r="B188" s="101" t="s">
        <v>802</v>
      </c>
      <c r="C188" s="101" t="s">
        <v>803</v>
      </c>
      <c r="D188" s="102" t="n">
        <v>44119</v>
      </c>
      <c r="E188" s="102" t="n">
        <v>44854</v>
      </c>
      <c r="F188" s="100" t="s">
        <v>804</v>
      </c>
      <c r="G188" s="103" t="s">
        <v>805</v>
      </c>
      <c r="H188" s="104" t="s">
        <v>806</v>
      </c>
      <c r="I188" s="100" t="s">
        <v>807</v>
      </c>
      <c r="J188" s="103" t="s">
        <v>808</v>
      </c>
      <c r="K188" s="96" t="s">
        <v>104</v>
      </c>
      <c r="L188" s="96" t="s">
        <v>26</v>
      </c>
      <c r="M188" s="103" t="n">
        <v>0</v>
      </c>
      <c r="N188" s="96" t="s">
        <v>27</v>
      </c>
      <c r="O188" s="96" t="s">
        <v>28</v>
      </c>
    </row>
    <row r="189" s="9" customFormat="true" ht="54.95" hidden="false" customHeight="true" outlineLevel="0" collapsed="false">
      <c r="A189" s="100" t="s">
        <v>809</v>
      </c>
      <c r="B189" s="101" t="s">
        <v>810</v>
      </c>
      <c r="C189" s="101" t="s">
        <v>811</v>
      </c>
      <c r="D189" s="102" t="n">
        <v>44169</v>
      </c>
      <c r="E189" s="102" t="n">
        <v>44900</v>
      </c>
      <c r="F189" s="100" t="s">
        <v>812</v>
      </c>
      <c r="G189" s="103" t="s">
        <v>813</v>
      </c>
      <c r="H189" s="104" t="s">
        <v>814</v>
      </c>
      <c r="I189" s="100" t="s">
        <v>807</v>
      </c>
      <c r="J189" s="103" t="s">
        <v>808</v>
      </c>
      <c r="K189" s="96" t="s">
        <v>104</v>
      </c>
      <c r="L189" s="96" t="s">
        <v>26</v>
      </c>
      <c r="M189" s="103" t="n">
        <v>0</v>
      </c>
      <c r="N189" s="96" t="s">
        <v>27</v>
      </c>
      <c r="O189" s="96" t="s">
        <v>28</v>
      </c>
    </row>
    <row r="190" s="9" customFormat="true" ht="54.95" hidden="false" customHeight="true" outlineLevel="0" collapsed="false">
      <c r="A190" s="105" t="s">
        <v>815</v>
      </c>
      <c r="B190" s="106" t="s">
        <v>816</v>
      </c>
      <c r="C190" s="106" t="s">
        <v>817</v>
      </c>
      <c r="D190" s="107" t="n">
        <v>44208</v>
      </c>
      <c r="E190" s="107" t="n">
        <v>44938</v>
      </c>
      <c r="F190" s="105" t="s">
        <v>812</v>
      </c>
      <c r="G190" s="108" t="s">
        <v>818</v>
      </c>
      <c r="H190" s="109" t="s">
        <v>814</v>
      </c>
      <c r="I190" s="100" t="s">
        <v>807</v>
      </c>
      <c r="J190" s="103" t="s">
        <v>808</v>
      </c>
      <c r="K190" s="96" t="s">
        <v>104</v>
      </c>
      <c r="L190" s="96" t="s">
        <v>26</v>
      </c>
      <c r="M190" s="103" t="n">
        <v>0</v>
      </c>
      <c r="N190" s="96" t="s">
        <v>27</v>
      </c>
      <c r="O190" s="96" t="s">
        <v>28</v>
      </c>
    </row>
    <row r="191" s="9" customFormat="true" ht="54.95" hidden="false" customHeight="true" outlineLevel="0" collapsed="false">
      <c r="A191" s="105" t="s">
        <v>819</v>
      </c>
      <c r="B191" s="106" t="s">
        <v>820</v>
      </c>
      <c r="C191" s="106" t="s">
        <v>821</v>
      </c>
      <c r="D191" s="107" t="n">
        <v>44250</v>
      </c>
      <c r="E191" s="107" t="n">
        <v>44980</v>
      </c>
      <c r="F191" s="105" t="s">
        <v>812</v>
      </c>
      <c r="G191" s="108" t="s">
        <v>818</v>
      </c>
      <c r="H191" s="109" t="s">
        <v>814</v>
      </c>
      <c r="I191" s="100" t="s">
        <v>807</v>
      </c>
      <c r="J191" s="103" t="s">
        <v>808</v>
      </c>
      <c r="K191" s="96" t="s">
        <v>104</v>
      </c>
      <c r="L191" s="96" t="s">
        <v>26</v>
      </c>
      <c r="M191" s="103" t="n">
        <v>0</v>
      </c>
      <c r="N191" s="96" t="s">
        <v>27</v>
      </c>
      <c r="O191" s="96" t="s">
        <v>28</v>
      </c>
    </row>
    <row r="192" customFormat="false" ht="18.75" hidden="false" customHeight="false" outlineLevel="0" collapsed="false">
      <c r="A192" s="9"/>
      <c r="B192" s="81"/>
      <c r="C192" s="15"/>
      <c r="D192" s="98"/>
      <c r="E192" s="98"/>
      <c r="F192" s="9"/>
      <c r="G192" s="76"/>
      <c r="H192" s="94"/>
      <c r="I192" s="14"/>
      <c r="J192" s="14"/>
      <c r="K192" s="9"/>
      <c r="L192" s="9"/>
      <c r="M192" s="84"/>
    </row>
    <row r="193" customFormat="false" ht="18.75" hidden="false" customHeight="false" outlineLevel="0" collapsed="false">
      <c r="A193" s="9"/>
      <c r="B193" s="81"/>
      <c r="C193" s="15"/>
      <c r="D193" s="98"/>
      <c r="E193" s="98"/>
      <c r="F193" s="9"/>
      <c r="G193" s="76"/>
      <c r="H193" s="94"/>
      <c r="I193" s="14"/>
      <c r="J193" s="14"/>
      <c r="K193" s="9"/>
      <c r="L193" s="9"/>
      <c r="M193" s="84"/>
    </row>
    <row r="194" customFormat="false" ht="18.75" hidden="false" customHeight="false" outlineLevel="0" collapsed="false">
      <c r="A194" s="9"/>
      <c r="B194" s="81"/>
      <c r="C194" s="15"/>
      <c r="D194" s="98"/>
      <c r="E194" s="98"/>
      <c r="F194" s="9"/>
      <c r="G194" s="76"/>
      <c r="H194" s="94"/>
      <c r="I194" s="14"/>
      <c r="J194" s="14"/>
      <c r="K194" s="9"/>
      <c r="L194" s="9"/>
      <c r="M194" s="84"/>
    </row>
    <row r="195" customFormat="false" ht="18.75" hidden="false" customHeight="false" outlineLevel="0" collapsed="false">
      <c r="A195" s="9"/>
      <c r="B195" s="81"/>
      <c r="C195" s="15"/>
      <c r="D195" s="98"/>
      <c r="E195" s="98"/>
      <c r="F195" s="9"/>
      <c r="G195" s="76"/>
      <c r="H195" s="94"/>
      <c r="I195" s="14"/>
      <c r="J195" s="14"/>
      <c r="K195" s="9"/>
      <c r="L195" s="9"/>
      <c r="M195" s="84"/>
    </row>
    <row r="196" customFormat="false" ht="18.75" hidden="false" customHeight="false" outlineLevel="0" collapsed="false">
      <c r="A196" s="9"/>
      <c r="B196" s="81"/>
      <c r="C196" s="15"/>
      <c r="D196" s="98"/>
      <c r="E196" s="98"/>
      <c r="F196" s="9"/>
      <c r="G196" s="76"/>
      <c r="H196" s="94"/>
      <c r="I196" s="14"/>
      <c r="J196" s="14"/>
      <c r="K196" s="9"/>
      <c r="L196" s="9"/>
      <c r="M196" s="84"/>
    </row>
    <row r="197" customFormat="false" ht="18.75" hidden="false" customHeight="false" outlineLevel="0" collapsed="false">
      <c r="A197" s="9"/>
      <c r="B197" s="81"/>
      <c r="C197" s="15"/>
      <c r="D197" s="98"/>
      <c r="E197" s="98"/>
      <c r="F197" s="9"/>
      <c r="G197" s="76"/>
      <c r="H197" s="94"/>
      <c r="I197" s="14"/>
      <c r="J197" s="14"/>
      <c r="K197" s="9"/>
      <c r="L197" s="9"/>
      <c r="M197" s="84"/>
    </row>
    <row r="198" customFormat="false" ht="18.75" hidden="false" customHeight="false" outlineLevel="0" collapsed="false">
      <c r="A198" s="9"/>
      <c r="B198" s="81"/>
      <c r="C198" s="15"/>
      <c r="D198" s="98"/>
      <c r="E198" s="98"/>
      <c r="F198" s="9"/>
      <c r="G198" s="76"/>
      <c r="H198" s="94"/>
      <c r="I198" s="14"/>
      <c r="J198" s="14"/>
      <c r="K198" s="9"/>
      <c r="L198" s="9"/>
      <c r="M198" s="84"/>
    </row>
    <row r="199" customFormat="false" ht="18.75" hidden="false" customHeight="false" outlineLevel="0" collapsed="false">
      <c r="A199" s="9"/>
      <c r="B199" s="81"/>
      <c r="C199" s="15"/>
      <c r="D199" s="98"/>
      <c r="E199" s="98"/>
      <c r="F199" s="9"/>
      <c r="G199" s="76"/>
      <c r="H199" s="94"/>
      <c r="I199" s="14"/>
      <c r="J199" s="14"/>
      <c r="K199" s="9"/>
      <c r="L199" s="9"/>
      <c r="M199" s="84"/>
    </row>
    <row r="200" customFormat="false" ht="18.75" hidden="false" customHeight="false" outlineLevel="0" collapsed="false">
      <c r="A200" s="9"/>
      <c r="B200" s="81"/>
      <c r="C200" s="15"/>
      <c r="D200" s="98"/>
      <c r="E200" s="98"/>
      <c r="F200" s="9"/>
      <c r="G200" s="76"/>
      <c r="H200" s="94"/>
      <c r="I200" s="14"/>
      <c r="J200" s="14"/>
      <c r="K200" s="9"/>
      <c r="L200" s="9"/>
      <c r="M200" s="84"/>
    </row>
    <row r="201" customFormat="false" ht="18.75" hidden="false" customHeight="false" outlineLevel="0" collapsed="false">
      <c r="A201" s="9"/>
      <c r="B201" s="81"/>
      <c r="C201" s="15"/>
      <c r="D201" s="98"/>
      <c r="E201" s="98"/>
      <c r="F201" s="9"/>
      <c r="G201" s="76"/>
      <c r="H201" s="94"/>
      <c r="I201" s="14"/>
      <c r="J201" s="14"/>
      <c r="K201" s="9"/>
      <c r="L201" s="9"/>
      <c r="M201" s="84"/>
    </row>
    <row r="202" customFormat="false" ht="18.75" hidden="false" customHeight="false" outlineLevel="0" collapsed="false">
      <c r="A202" s="9"/>
      <c r="B202" s="81"/>
      <c r="C202" s="15"/>
      <c r="D202" s="98"/>
      <c r="E202" s="98"/>
      <c r="F202" s="9"/>
      <c r="G202" s="76"/>
      <c r="H202" s="94"/>
      <c r="I202" s="14"/>
      <c r="J202" s="14"/>
      <c r="K202" s="9"/>
      <c r="L202" s="9"/>
      <c r="M202" s="84"/>
    </row>
    <row r="203" customFormat="false" ht="18.75" hidden="false" customHeight="false" outlineLevel="0" collapsed="false">
      <c r="A203" s="9"/>
      <c r="B203" s="81"/>
      <c r="C203" s="15"/>
      <c r="D203" s="98"/>
      <c r="E203" s="98"/>
      <c r="F203" s="9"/>
      <c r="G203" s="76"/>
      <c r="H203" s="94"/>
      <c r="I203" s="14"/>
      <c r="J203" s="14"/>
      <c r="K203" s="9"/>
      <c r="L203" s="9"/>
      <c r="M203" s="84"/>
    </row>
    <row r="204" customFormat="false" ht="18.75" hidden="false" customHeight="false" outlineLevel="0" collapsed="false">
      <c r="A204" s="9"/>
      <c r="B204" s="81"/>
      <c r="C204" s="15"/>
      <c r="D204" s="98"/>
      <c r="E204" s="98"/>
      <c r="F204" s="9"/>
      <c r="G204" s="76"/>
      <c r="H204" s="94"/>
      <c r="I204" s="14"/>
      <c r="J204" s="14"/>
      <c r="K204" s="9"/>
      <c r="L204" s="9"/>
      <c r="M204" s="84"/>
    </row>
    <row r="205" customFormat="false" ht="18.75" hidden="false" customHeight="false" outlineLevel="0" collapsed="false">
      <c r="A205" s="9"/>
      <c r="B205" s="81"/>
      <c r="C205" s="15"/>
      <c r="D205" s="98"/>
      <c r="E205" s="98"/>
      <c r="F205" s="9"/>
      <c r="G205" s="76"/>
      <c r="H205" s="94"/>
      <c r="I205" s="14"/>
      <c r="J205" s="14"/>
      <c r="K205" s="9"/>
      <c r="L205" s="9"/>
      <c r="M205" s="84"/>
    </row>
    <row r="206" customFormat="false" ht="18.75" hidden="false" customHeight="false" outlineLevel="0" collapsed="false">
      <c r="A206" s="9"/>
      <c r="B206" s="81"/>
      <c r="C206" s="15"/>
      <c r="D206" s="98"/>
      <c r="E206" s="98"/>
      <c r="F206" s="9"/>
      <c r="G206" s="76"/>
      <c r="H206" s="94"/>
      <c r="I206" s="14"/>
      <c r="J206" s="14"/>
      <c r="K206" s="9"/>
      <c r="L206" s="9"/>
      <c r="M206" s="84"/>
    </row>
    <row r="207" customFormat="false" ht="18.75" hidden="false" customHeight="false" outlineLevel="0" collapsed="false">
      <c r="A207" s="9"/>
      <c r="B207" s="81"/>
      <c r="C207" s="15"/>
      <c r="D207" s="98"/>
      <c r="E207" s="98"/>
      <c r="F207" s="9"/>
      <c r="G207" s="76"/>
      <c r="H207" s="94"/>
      <c r="I207" s="14"/>
      <c r="J207" s="14"/>
      <c r="K207" s="9"/>
      <c r="L207" s="9"/>
      <c r="M207" s="84"/>
    </row>
    <row r="208" customFormat="false" ht="18.75" hidden="false" customHeight="false" outlineLevel="0" collapsed="false">
      <c r="A208" s="9"/>
      <c r="B208" s="81"/>
      <c r="C208" s="15"/>
      <c r="D208" s="98"/>
      <c r="E208" s="98"/>
      <c r="F208" s="9"/>
      <c r="G208" s="76"/>
      <c r="H208" s="94"/>
      <c r="I208" s="14"/>
      <c r="J208" s="14"/>
      <c r="K208" s="9"/>
      <c r="L208" s="9"/>
      <c r="M208" s="84"/>
    </row>
    <row r="209" customFormat="false" ht="18.75" hidden="false" customHeight="false" outlineLevel="0" collapsed="false">
      <c r="A209" s="9"/>
      <c r="B209" s="81"/>
      <c r="C209" s="15"/>
      <c r="D209" s="98"/>
      <c r="E209" s="98"/>
      <c r="F209" s="9"/>
      <c r="G209" s="76"/>
      <c r="H209" s="94"/>
      <c r="I209" s="14"/>
      <c r="J209" s="14"/>
      <c r="K209" s="9"/>
      <c r="L209" s="9"/>
      <c r="M209" s="84"/>
    </row>
    <row r="210" customFormat="false" ht="18.75" hidden="false" customHeight="false" outlineLevel="0" collapsed="false">
      <c r="A210" s="9"/>
      <c r="B210" s="81"/>
      <c r="C210" s="15"/>
      <c r="D210" s="98"/>
      <c r="E210" s="98"/>
      <c r="F210" s="9"/>
      <c r="G210" s="76"/>
      <c r="H210" s="94"/>
      <c r="I210" s="14"/>
      <c r="J210" s="14"/>
      <c r="K210" s="9"/>
      <c r="L210" s="9"/>
      <c r="M210" s="84"/>
    </row>
    <row r="211" customFormat="false" ht="18.75" hidden="false" customHeight="false" outlineLevel="0" collapsed="false">
      <c r="A211" s="9"/>
      <c r="B211" s="81"/>
      <c r="C211" s="15"/>
      <c r="D211" s="98"/>
      <c r="E211" s="98"/>
      <c r="F211" s="9"/>
      <c r="G211" s="76"/>
      <c r="H211" s="94"/>
      <c r="I211" s="14"/>
      <c r="J211" s="14"/>
      <c r="K211" s="9"/>
      <c r="L211" s="9"/>
      <c r="M211" s="84"/>
    </row>
    <row r="212" customFormat="false" ht="18.75" hidden="false" customHeight="false" outlineLevel="0" collapsed="false">
      <c r="A212" s="9"/>
      <c r="B212" s="81"/>
      <c r="C212" s="15"/>
      <c r="D212" s="98"/>
      <c r="E212" s="98"/>
      <c r="F212" s="9"/>
      <c r="G212" s="76"/>
      <c r="H212" s="94"/>
      <c r="I212" s="14"/>
      <c r="J212" s="14"/>
      <c r="K212" s="9"/>
      <c r="L212" s="9"/>
      <c r="M212" s="84"/>
    </row>
    <row r="213" customFormat="false" ht="18.75" hidden="false" customHeight="false" outlineLevel="0" collapsed="false">
      <c r="A213" s="9"/>
      <c r="B213" s="81"/>
      <c r="C213" s="15"/>
      <c r="D213" s="98"/>
      <c r="E213" s="98"/>
      <c r="F213" s="9"/>
      <c r="G213" s="76"/>
      <c r="H213" s="94"/>
      <c r="I213" s="14"/>
      <c r="J213" s="14"/>
      <c r="K213" s="9"/>
      <c r="L213" s="9"/>
      <c r="M213" s="84"/>
    </row>
    <row r="214" customFormat="false" ht="18.75" hidden="false" customHeight="false" outlineLevel="0" collapsed="false">
      <c r="A214" s="9"/>
      <c r="B214" s="81"/>
      <c r="C214" s="15"/>
      <c r="D214" s="98"/>
      <c r="E214" s="98"/>
      <c r="F214" s="9"/>
      <c r="G214" s="76"/>
      <c r="H214" s="94"/>
      <c r="I214" s="14"/>
      <c r="J214" s="14"/>
      <c r="K214" s="9"/>
      <c r="L214" s="9"/>
      <c r="M214" s="84"/>
    </row>
    <row r="215" customFormat="false" ht="18.75" hidden="false" customHeight="false" outlineLevel="0" collapsed="false">
      <c r="A215" s="9"/>
      <c r="B215" s="81"/>
      <c r="C215" s="15"/>
      <c r="D215" s="98"/>
      <c r="E215" s="98"/>
      <c r="F215" s="9"/>
      <c r="G215" s="76"/>
      <c r="H215" s="94"/>
      <c r="I215" s="14"/>
      <c r="J215" s="14"/>
      <c r="K215" s="9"/>
      <c r="L215" s="9"/>
      <c r="M215" s="84"/>
    </row>
    <row r="216" customFormat="false" ht="18.75" hidden="false" customHeight="false" outlineLevel="0" collapsed="false">
      <c r="A216" s="9"/>
      <c r="B216" s="81"/>
      <c r="C216" s="15"/>
      <c r="D216" s="98"/>
      <c r="E216" s="98"/>
      <c r="F216" s="9"/>
      <c r="G216" s="76"/>
      <c r="H216" s="94"/>
      <c r="I216" s="14"/>
      <c r="J216" s="14"/>
      <c r="K216" s="9"/>
      <c r="L216" s="9"/>
      <c r="M216" s="84"/>
    </row>
    <row r="217" customFormat="false" ht="18.75" hidden="false" customHeight="false" outlineLevel="0" collapsed="false">
      <c r="A217" s="9"/>
      <c r="B217" s="81"/>
      <c r="C217" s="15"/>
      <c r="D217" s="98"/>
      <c r="E217" s="98"/>
      <c r="F217" s="9"/>
      <c r="G217" s="76"/>
      <c r="H217" s="94"/>
      <c r="I217" s="14"/>
      <c r="J217" s="14"/>
      <c r="K217" s="9"/>
      <c r="L217" s="9"/>
      <c r="M217" s="84"/>
    </row>
    <row r="218" customFormat="false" ht="18.75" hidden="false" customHeight="false" outlineLevel="0" collapsed="false">
      <c r="A218" s="9"/>
      <c r="B218" s="81"/>
      <c r="C218" s="15"/>
      <c r="D218" s="98"/>
      <c r="E218" s="98"/>
      <c r="F218" s="9"/>
      <c r="G218" s="76"/>
      <c r="H218" s="94"/>
      <c r="I218" s="14"/>
      <c r="J218" s="14"/>
      <c r="K218" s="9"/>
      <c r="L218" s="9"/>
      <c r="M218" s="84"/>
    </row>
    <row r="219" customFormat="false" ht="18.75" hidden="false" customHeight="false" outlineLevel="0" collapsed="false">
      <c r="A219" s="9"/>
      <c r="B219" s="81"/>
      <c r="C219" s="15"/>
      <c r="D219" s="98"/>
      <c r="E219" s="98"/>
      <c r="F219" s="9"/>
      <c r="G219" s="76"/>
      <c r="H219" s="94"/>
      <c r="I219" s="14"/>
      <c r="J219" s="14"/>
      <c r="K219" s="9"/>
      <c r="L219" s="9"/>
      <c r="M219" s="84"/>
    </row>
    <row r="220" customFormat="false" ht="18.75" hidden="false" customHeight="false" outlineLevel="0" collapsed="false">
      <c r="A220" s="9"/>
      <c r="B220" s="81"/>
      <c r="C220" s="15"/>
      <c r="D220" s="98"/>
      <c r="E220" s="98"/>
      <c r="F220" s="9"/>
      <c r="G220" s="76"/>
      <c r="H220" s="94"/>
      <c r="I220" s="14"/>
      <c r="J220" s="14"/>
      <c r="K220" s="9"/>
      <c r="L220" s="9"/>
      <c r="M220" s="84"/>
    </row>
    <row r="221" customFormat="false" ht="18.75" hidden="false" customHeight="false" outlineLevel="0" collapsed="false">
      <c r="A221" s="9"/>
      <c r="B221" s="81"/>
      <c r="C221" s="15"/>
      <c r="D221" s="98"/>
      <c r="E221" s="98"/>
      <c r="F221" s="9"/>
      <c r="G221" s="76"/>
      <c r="H221" s="94"/>
      <c r="I221" s="14"/>
      <c r="J221" s="14"/>
      <c r="K221" s="9"/>
      <c r="L221" s="9"/>
      <c r="M221" s="84"/>
    </row>
    <row r="222" customFormat="false" ht="18.75" hidden="false" customHeight="false" outlineLevel="0" collapsed="false">
      <c r="A222" s="9"/>
      <c r="B222" s="81"/>
      <c r="C222" s="15"/>
      <c r="D222" s="98"/>
      <c r="E222" s="98"/>
      <c r="F222" s="9"/>
      <c r="G222" s="76"/>
      <c r="H222" s="94"/>
      <c r="I222" s="14"/>
      <c r="J222" s="14"/>
      <c r="K222" s="9"/>
      <c r="L222" s="9"/>
      <c r="M222" s="84"/>
    </row>
    <row r="223" customFormat="false" ht="18.75" hidden="false" customHeight="false" outlineLevel="0" collapsed="false">
      <c r="A223" s="9"/>
      <c r="B223" s="81"/>
      <c r="C223" s="15"/>
      <c r="D223" s="98"/>
      <c r="E223" s="98"/>
      <c r="F223" s="9"/>
      <c r="G223" s="76"/>
      <c r="H223" s="94"/>
      <c r="I223" s="14"/>
      <c r="J223" s="14"/>
      <c r="K223" s="9"/>
      <c r="L223" s="9"/>
      <c r="M223" s="84"/>
    </row>
    <row r="224" customFormat="false" ht="18.75" hidden="false" customHeight="false" outlineLevel="0" collapsed="false">
      <c r="A224" s="9"/>
      <c r="B224" s="81"/>
      <c r="C224" s="15"/>
      <c r="D224" s="98"/>
      <c r="E224" s="98"/>
      <c r="F224" s="9"/>
      <c r="G224" s="76"/>
      <c r="H224" s="94"/>
      <c r="I224" s="14"/>
      <c r="J224" s="14"/>
      <c r="K224" s="9"/>
      <c r="L224" s="9"/>
      <c r="M224" s="84"/>
    </row>
    <row r="225" customFormat="false" ht="18.75" hidden="false" customHeight="false" outlineLevel="0" collapsed="false">
      <c r="A225" s="9"/>
      <c r="B225" s="81"/>
      <c r="C225" s="15"/>
      <c r="D225" s="98"/>
      <c r="E225" s="98"/>
      <c r="F225" s="9"/>
      <c r="G225" s="76"/>
      <c r="H225" s="94"/>
      <c r="I225" s="14"/>
      <c r="J225" s="14"/>
      <c r="K225" s="9"/>
      <c r="L225" s="9"/>
      <c r="M225" s="84"/>
    </row>
    <row r="226" customFormat="false" ht="18.75" hidden="false" customHeight="false" outlineLevel="0" collapsed="false">
      <c r="A226" s="9"/>
      <c r="B226" s="81"/>
      <c r="C226" s="15"/>
      <c r="D226" s="98"/>
      <c r="E226" s="98"/>
      <c r="F226" s="9"/>
      <c r="G226" s="76"/>
      <c r="H226" s="94"/>
      <c r="I226" s="14"/>
      <c r="J226" s="14"/>
      <c r="K226" s="9"/>
      <c r="L226" s="9"/>
      <c r="M226" s="84"/>
    </row>
    <row r="227" customFormat="false" ht="18.75" hidden="false" customHeight="false" outlineLevel="0" collapsed="false">
      <c r="A227" s="9"/>
      <c r="B227" s="81"/>
      <c r="C227" s="15"/>
      <c r="D227" s="98"/>
      <c r="E227" s="98"/>
      <c r="F227" s="9"/>
      <c r="G227" s="76"/>
      <c r="H227" s="94"/>
      <c r="I227" s="14"/>
      <c r="J227" s="14"/>
      <c r="K227" s="9"/>
      <c r="L227" s="9"/>
      <c r="M227" s="84"/>
    </row>
    <row r="228" customFormat="false" ht="18.75" hidden="false" customHeight="false" outlineLevel="0" collapsed="false">
      <c r="A228" s="9"/>
      <c r="B228" s="81"/>
      <c r="C228" s="15"/>
      <c r="D228" s="98"/>
      <c r="E228" s="98"/>
      <c r="F228" s="9"/>
      <c r="G228" s="76"/>
      <c r="H228" s="94"/>
      <c r="I228" s="14"/>
      <c r="J228" s="14"/>
      <c r="K228" s="9"/>
      <c r="L228" s="9"/>
      <c r="M228" s="84"/>
    </row>
    <row r="229" customFormat="false" ht="18.75" hidden="false" customHeight="false" outlineLevel="0" collapsed="false">
      <c r="A229" s="9"/>
      <c r="B229" s="81"/>
      <c r="C229" s="15"/>
      <c r="D229" s="98"/>
      <c r="E229" s="98"/>
      <c r="F229" s="9"/>
      <c r="G229" s="76"/>
      <c r="H229" s="94"/>
      <c r="I229" s="14"/>
      <c r="J229" s="14"/>
      <c r="K229" s="9"/>
      <c r="L229" s="9"/>
      <c r="M229" s="84"/>
    </row>
    <row r="230" customFormat="false" ht="18.75" hidden="false" customHeight="false" outlineLevel="0" collapsed="false">
      <c r="A230" s="9"/>
      <c r="B230" s="81"/>
      <c r="C230" s="15"/>
      <c r="D230" s="98"/>
      <c r="E230" s="98"/>
      <c r="F230" s="9"/>
      <c r="G230" s="76"/>
      <c r="H230" s="94"/>
      <c r="I230" s="14"/>
      <c r="J230" s="14"/>
      <c r="K230" s="9"/>
      <c r="L230" s="9"/>
      <c r="M230" s="84"/>
    </row>
    <row r="231" customFormat="false" ht="18.75" hidden="false" customHeight="false" outlineLevel="0" collapsed="false">
      <c r="A231" s="9"/>
      <c r="B231" s="81"/>
      <c r="C231" s="15"/>
      <c r="D231" s="98"/>
      <c r="E231" s="98"/>
      <c r="F231" s="9"/>
      <c r="G231" s="76"/>
      <c r="H231" s="94"/>
      <c r="I231" s="14"/>
      <c r="J231" s="14"/>
      <c r="K231" s="9"/>
      <c r="L231" s="9"/>
      <c r="M231" s="84"/>
    </row>
    <row r="232" customFormat="false" ht="18.75" hidden="false" customHeight="false" outlineLevel="0" collapsed="false">
      <c r="A232" s="9"/>
      <c r="B232" s="81"/>
      <c r="C232" s="15"/>
      <c r="D232" s="98"/>
      <c r="E232" s="98"/>
      <c r="F232" s="9"/>
      <c r="G232" s="76"/>
      <c r="H232" s="94"/>
      <c r="I232" s="14"/>
      <c r="J232" s="14"/>
      <c r="K232" s="9"/>
      <c r="L232" s="9"/>
      <c r="M232" s="84"/>
    </row>
    <row r="233" customFormat="false" ht="18.75" hidden="false" customHeight="false" outlineLevel="0" collapsed="false">
      <c r="A233" s="9"/>
      <c r="B233" s="81"/>
      <c r="C233" s="15"/>
      <c r="D233" s="98"/>
      <c r="E233" s="98"/>
      <c r="F233" s="9"/>
      <c r="G233" s="76"/>
      <c r="H233" s="94"/>
      <c r="I233" s="14"/>
      <c r="J233" s="14"/>
      <c r="K233" s="9"/>
      <c r="L233" s="9"/>
      <c r="M233" s="84"/>
    </row>
    <row r="234" customFormat="false" ht="18.75" hidden="false" customHeight="false" outlineLevel="0" collapsed="false">
      <c r="A234" s="9"/>
      <c r="B234" s="81"/>
      <c r="C234" s="15"/>
      <c r="D234" s="98"/>
      <c r="E234" s="98"/>
      <c r="F234" s="9"/>
      <c r="G234" s="76"/>
      <c r="H234" s="94"/>
      <c r="I234" s="14"/>
      <c r="J234" s="14"/>
      <c r="K234" s="9"/>
      <c r="L234" s="9"/>
      <c r="M234" s="84"/>
    </row>
  </sheetData>
  <dataValidations count="1">
    <dataValidation allowBlank="true" errorStyle="stop" operator="between" showDropDown="false" showErrorMessage="true" showInputMessage="false" sqref="L2:L191"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网络金融部</cp:lastModifiedBy>
  <cp:lastPrinted>2017-11-08T07:13:20Z</cp:lastPrinted>
  <dcterms:modified xsi:type="dcterms:W3CDTF">2021-12-09T09:07:29Z</dcterms:modified>
  <cp:revision>0</cp:revision>
  <dc:subject/>
  <dc:title/>
</cp:coreProperties>
</file>