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0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5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6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7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8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 t="n">
        <v>9</v>
      </c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0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3T0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