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Excel_BuiltIn__FilterDatabase" vbProcedure="false">Sheet3!$A$2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05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春节期间使用建行汽车卡洗车须知
</t>
    </r>
  </si>
  <si>
    <t xml:space="preserve">长春市</t>
  </si>
  <si>
    <t xml:space="preserve">二道区</t>
  </si>
  <si>
    <t xml:space="preserve">宽城区优车汇汽车美容中心</t>
  </si>
  <si>
    <r>
      <rPr>
        <sz val="10"/>
        <rFont val="Noto Sans"/>
        <family val="2"/>
      </rPr>
      <t xml:space="preserve">长春市宽城区天光路社区温馨花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3844104287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汽车卡</t>
    </r>
  </si>
  <si>
    <t xml:space="preserve">二道区佰车汇汽车养护中心</t>
  </si>
  <si>
    <r>
      <rPr>
        <sz val="10"/>
        <rFont val="Noto Sans"/>
        <family val="2"/>
      </rPr>
      <t xml:space="preserve">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加价，小车洗车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大车洗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t xml:space="preserve">二道区立新汽车美容中心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春节营业期间受理建行汽车卡</t>
  </si>
  <si>
    <t xml:space="preserve">二道区辰奇汽车美容中心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春节休息</t>
    </r>
  </si>
  <si>
    <t xml:space="preserve">经济技术开发区</t>
  </si>
  <si>
    <t xml:space="preserve">长春经济技术开发区领航汽车维修中心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汽车卡</t>
    </r>
  </si>
  <si>
    <t xml:space="preserve">长春经济技术开发区车美美汽车美容服务丽景城店</t>
  </si>
  <si>
    <r>
      <rPr>
        <sz val="10"/>
        <rFont val="Noto Sans"/>
        <family val="2"/>
      </rPr>
      <t xml:space="preserve">长春市经济开发区兴隆山镇丽景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汽车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春节休息）</t>
    </r>
  </si>
  <si>
    <t xml:space="preserve">宽城区</t>
  </si>
  <si>
    <t xml:space="preserve">宽城区美美车服务基地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宽城区洁晶汽车美容服务中心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小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绿园区</t>
  </si>
  <si>
    <t xml:space="preserve">绿园区鑫启航汽车维修中心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长春市和利源汽车修配有限公司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绿园区旭洋汽车装饰行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朝阳区</t>
  </si>
  <si>
    <t xml:space="preserve">长春市煦丰汽车修配厂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长春市鑫欧美日汽车服务有限公司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吉普或小商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南关区鑫信达汽车装饰商店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商户春节休息</t>
    </r>
  </si>
  <si>
    <t xml:space="preserve">南关区海之天汽车美容装饰行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加价，轿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汽车产业开发区</t>
  </si>
  <si>
    <t xml:space="preserve">长春市佳和汽车修配厂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不受理龙卡汽车卡</t>
    </r>
  </si>
  <si>
    <t xml:space="preserve">长春市洁锋汽车维修养护中心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汽车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春节休息）</t>
    </r>
  </si>
  <si>
    <t xml:space="preserve">长春市钜城汽车服务有限公司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商户春节休息</t>
    </r>
  </si>
  <si>
    <t xml:space="preserve">农安县</t>
  </si>
  <si>
    <t xml:space="preserve">农安县农安镇中博士汽车服务中心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不受理龙卡汽车卡</t>
    </r>
  </si>
  <si>
    <t xml:space="preserve">九台市</t>
  </si>
  <si>
    <t xml:space="preserve">九台区南山小五洗车行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不受理龙卡洗车卡。</t>
    </r>
  </si>
  <si>
    <t xml:space="preserve">榆树市安途洗车装饰养护中心</t>
  </si>
  <si>
    <t xml:space="preserve">榆树府前路畜牧局后侧</t>
  </si>
  <si>
    <t xml:space="preserve">1317913887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春节休息）</t>
    </r>
  </si>
  <si>
    <t xml:space="preserve">榆树市亿晟蓝山洗车中心</t>
  </si>
  <si>
    <t xml:space="preserve">榆树大街南段亿晟蓝山小区</t>
  </si>
  <si>
    <t xml:space="preserve">159810086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商户春节休息</t>
    </r>
  </si>
  <si>
    <t xml:space="preserve">榆树市车美美汽车装饰佰金街店</t>
  </si>
  <si>
    <t xml:space="preserve">榆树佰金商业街</t>
  </si>
  <si>
    <t xml:space="preserve">1334149953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洗车卡</t>
    </r>
  </si>
  <si>
    <t xml:space="preserve">双阳区</t>
  </si>
  <si>
    <t xml:space="preserve">双阳区三姐洗车装饰店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双阳区阳宏洗车厂（个体工商户）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生财精细洗车行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洗车卡</t>
    </r>
  </si>
  <si>
    <t xml:space="preserve">双阳区建龙洗车行</t>
  </si>
  <si>
    <r>
      <rPr>
        <sz val="10"/>
        <rFont val="Noto Sans"/>
        <family val="2"/>
      </rPr>
      <t xml:space="preserve">长春市双阳区甲一路南建龙尊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门市</t>
    </r>
  </si>
  <si>
    <t xml:space="preserve">1330431246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洗车加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春节休息）</t>
    </r>
  </si>
  <si>
    <t xml:space="preserve">公主岭</t>
  </si>
  <si>
    <t xml:space="preserve">公主岭市中兴红日汽车装饰美容广场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商户春节休息</t>
    </r>
  </si>
  <si>
    <t xml:space="preserve">吉林市</t>
  </si>
  <si>
    <t xml:space="preserve">昌邑区</t>
  </si>
  <si>
    <t xml:space="preserve">吉林市昌邑区顺隆洗车行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加价，小车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、大车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吉林市昌邑区四通汽车装饰美容中心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</t>
    </r>
  </si>
  <si>
    <t xml:space="preserve">吉林市昌邑区聚亿达汽车养护中心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春节休息）</t>
    </r>
  </si>
  <si>
    <t xml:space="preserve">吉林市昌邑区精致美车汽车饰品店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春节休息）</t>
    </r>
  </si>
  <si>
    <t xml:space="preserve">吉林市昌邑区伟成汽车美容装饰服务部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</t>
    </r>
  </si>
  <si>
    <t xml:space="preserve">船营区</t>
  </si>
  <si>
    <t xml:space="preserve">吉林市船营区安顺汽车美容装饰行</t>
  </si>
  <si>
    <t xml:space="preserve">吉林市船营区安顺小区锅炉房办公室</t>
  </si>
  <si>
    <t xml:space="preserve">1308924506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春节休息）</t>
    </r>
  </si>
  <si>
    <t xml:space="preserve">高新区</t>
  </si>
  <si>
    <t xml:space="preserve">吉林市高新技术产业开发区卡酷汽车美容装饰会馆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商户春节休息</t>
    </r>
  </si>
  <si>
    <t xml:space="preserve">吉林高新区泓吉汽车美容装饰行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春节休息）</t>
    </r>
  </si>
  <si>
    <t xml:space="preserve">桦甸市</t>
  </si>
  <si>
    <t xml:space="preserve">桦甸市明桦街万泓汽车美容装饰店</t>
  </si>
  <si>
    <r>
      <rPr>
        <sz val="10"/>
        <rFont val="Noto Sans"/>
        <family val="2"/>
      </rPr>
      <t xml:space="preserve">桦甸市明华街金城路东北段</t>
    </r>
    <r>
      <rPr>
        <sz val="10"/>
        <rFont val="宋体"/>
        <family val="0"/>
        <charset val="134"/>
      </rPr>
      <t xml:space="preserve">9-15-16</t>
    </r>
    <r>
      <rPr>
        <sz val="10"/>
        <rFont val="Noto Sans"/>
        <family val="2"/>
      </rPr>
      <t xml:space="preserve">号</t>
    </r>
  </si>
  <si>
    <t xml:space="preserve">  13080045566 </t>
  </si>
  <si>
    <t xml:space="preserve">龙潭区</t>
  </si>
  <si>
    <t xml:space="preserve">吉林市龙潭区龙腾汽车美容店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春节休息）</t>
    </r>
  </si>
  <si>
    <t xml:space="preserve">磐石市</t>
  </si>
  <si>
    <t xml:space="preserve">磐石市九九名车一站式服务中心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商户春节休息</t>
    </r>
  </si>
  <si>
    <t xml:space="preserve">永吉县</t>
  </si>
  <si>
    <t xml:space="preserve">永吉县口前镇惠冬汽车装饰店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春节休息）</t>
    </r>
  </si>
  <si>
    <t xml:space="preserve">蛟河市</t>
  </si>
  <si>
    <t xml:space="preserve">蛟河市鑫爱车之家汽车美容养护馆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春节休息）</t>
    </r>
  </si>
  <si>
    <t xml:space="preserve">蛟河市明月汽车美容店</t>
  </si>
  <si>
    <r>
      <rPr>
        <sz val="10"/>
        <rFont val="Noto Sans"/>
        <family val="2"/>
      </rPr>
      <t xml:space="preserve">蛟河市民主街银枫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舒兰市</t>
  </si>
  <si>
    <t xml:space="preserve">舒兰市浩洋汽车装饰店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商户春节休息</t>
    </r>
  </si>
  <si>
    <t xml:space="preserve">磐石市车亿盛汽车美容有限公司</t>
  </si>
  <si>
    <r>
      <rPr>
        <sz val="10"/>
        <rFont val="Noto Sans"/>
        <family val="2"/>
      </rPr>
      <t xml:space="preserve">磐石市河南街北亚颐和家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南数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加小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t xml:space="preserve">吉林市船营区泫车坊汽车美容装饰行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四平市</t>
  </si>
  <si>
    <t xml:space="preserve">铁东区</t>
  </si>
  <si>
    <t xml:space="preserve">四平市铁东区福兴汽车修理厂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不受理龙卡汽车卡</t>
    </r>
  </si>
  <si>
    <t xml:space="preserve">四平市铁东区车立洁美容饰品车行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吉林省安捷利汽车一站地服务连锁有限责任公司</t>
  </si>
  <si>
    <r>
      <rPr>
        <sz val="10"/>
        <rFont val="Noto Sans"/>
        <family val="2"/>
      </rPr>
      <t xml:space="preserve">四平市铁西区宏泰第一城二期荣域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944409617</t>
  </si>
  <si>
    <t xml:space="preserve">四平市车益行汽车美饰中心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安图县车都绘汽车美容会所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不受理龙卡汽车卡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春节休息）</t>
    </r>
  </si>
  <si>
    <t xml:space="preserve">敦化市</t>
  </si>
  <si>
    <t xml:space="preserve">敦化市万达轮胎名车美容装饰中心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春节休息）</t>
    </r>
  </si>
  <si>
    <t xml:space="preserve">和龙市</t>
  </si>
  <si>
    <t xml:space="preserve">和龙市佳驰汽车养护中心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不受理龙车信用卡</t>
    </r>
  </si>
  <si>
    <t xml:space="preserve">和龙市小静汽车洗车会馆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加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珲春市</t>
  </si>
  <si>
    <t xml:space="preserve">珲春市广达汽车服务中心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龙卡汽车卡</t>
    </r>
  </si>
  <si>
    <t xml:space="preserve">珲春市喜车坊洗车服务中心（个体工商户）</t>
  </si>
  <si>
    <r>
      <rPr>
        <sz val="10"/>
        <rFont val="Noto Sans"/>
        <family val="2"/>
      </rPr>
      <t xml:space="preserve">珲春市河南街海关住宅门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7612449544</t>
  </si>
  <si>
    <t xml:space="preserve">龙井市</t>
  </si>
  <si>
    <t xml:space="preserve">龙井市车美美车新桥洗车装饰店</t>
  </si>
  <si>
    <t xml:space="preserve">龙井市河西街新桥附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加价，小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图们市</t>
  </si>
  <si>
    <t xml:space="preserve">图们市昊昆汽车美容养护中心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58G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商户春节休息</t>
    </r>
  </si>
  <si>
    <t xml:space="preserve">汪清县</t>
  </si>
  <si>
    <t xml:space="preserve">汪清县正通洗车美容装饰总汇</t>
  </si>
  <si>
    <t xml:space="preserve">汪清县汪清镇影剧院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加价，小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、大型轿车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春节休息）</t>
    </r>
  </si>
  <si>
    <t xml:space="preserve">延吉市</t>
  </si>
  <si>
    <t xml:space="preserve">延吉市车一美汽车用品商店</t>
  </si>
  <si>
    <t xml:space="preserve">延吉市河南街站前街绿苑小区</t>
  </si>
  <si>
    <t xml:space="preserve">0433-28369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不受理龙卡汽车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春节休息）</t>
    </r>
  </si>
  <si>
    <t xml:space="preserve">延吉市福一成汽车美容会馆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小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春节休息）</t>
    </r>
  </si>
  <si>
    <t xml:space="preserve">延吉市易新汽车美容中心</t>
  </si>
  <si>
    <t xml:space="preserve">延吉市北山街劳教所旁</t>
  </si>
  <si>
    <t xml:space="preserve">延吉市乾顺汽车美容装饰品商店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不受理龙卡汽车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商户春节休息）</t>
    </r>
  </si>
  <si>
    <t xml:space="preserve">延吉市联响速成汽车美容中心</t>
  </si>
  <si>
    <r>
      <rPr>
        <sz val="10"/>
        <rFont val="Noto Sans"/>
        <family val="2"/>
      </rPr>
      <t xml:space="preserve">延吉市美好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不受理龙卡汽车卡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商户春节休息）</t>
    </r>
  </si>
  <si>
    <t xml:space="preserve">延吉市车美美鑫泰隆洗车行</t>
  </si>
  <si>
    <t xml:space="preserve">延吉市太平街</t>
  </si>
  <si>
    <t xml:space="preserve">138433311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五座越野车加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、七座商务以及越野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白城市</t>
  </si>
  <si>
    <t xml:space="preserve">洮北区</t>
  </si>
  <si>
    <t xml:space="preserve">白城市洁美汽车美容服务中心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不受理洗车服务</t>
    </r>
  </si>
  <si>
    <t xml:space="preserve">白城市锦鸿汽车修理厂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洗车服务</t>
    </r>
  </si>
  <si>
    <t xml:space="preserve">大安市</t>
  </si>
  <si>
    <t xml:space="preserve">大安市裕普汽车美容行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鸿腾洗车会馆</t>
  </si>
  <si>
    <r>
      <rPr>
        <sz val="10"/>
        <rFont val="Noto Sans"/>
        <family val="2"/>
      </rPr>
      <t xml:space="preserve">白城市通榆县黄榆街火炬路（美苑上东区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东侧北至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一楼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通榆县小城智能洗车二店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不受理洗车服务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松原市</t>
  </si>
  <si>
    <t xml:space="preserve">扶余市</t>
  </si>
  <si>
    <t xml:space="preserve">鑫阳汽车会馆</t>
  </si>
  <si>
    <t xml:space="preserve">扶余市三岔河镇恒信中央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不受理龙卡汽车卡</t>
    </r>
  </si>
  <si>
    <t xml:space="preserve">宁江区</t>
  </si>
  <si>
    <t xml:space="preserve">松原市经济技术开发区远达仁合洗车生活馆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不受理龙卡汽车卡</t>
    </r>
  </si>
  <si>
    <t xml:space="preserve">松原市溢哥汽车清洗养护会馆</t>
  </si>
  <si>
    <t xml:space="preserve">宁江区临江街三委</t>
  </si>
  <si>
    <t xml:space="preserve">吉林省丽车坊汽车服务有限公司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宁江区团结街滨江花园小区</t>
  </si>
  <si>
    <t xml:space="preserve">松原市宁江区好友洗车服务中心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松原经济技术开发区吉粮康郡小区</t>
  </si>
  <si>
    <t xml:space="preserve">15164442001</t>
  </si>
  <si>
    <t xml:space="preserve">松原市宁江区吉顺洗车厂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宁江区前进街</t>
  </si>
  <si>
    <t xml:space="preserve">18804467222</t>
  </si>
  <si>
    <t xml:space="preserve">松原市宁江区亮子汽车装饰用品商店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前郭县</t>
  </si>
  <si>
    <t xml:space="preserve">前郭县前郭镇淼鑫洗车行</t>
  </si>
  <si>
    <t xml:space="preserve">前郭县松江大街</t>
  </si>
  <si>
    <t xml:space="preserve">乾安县</t>
  </si>
  <si>
    <t xml:space="preserve">乾安县亿车汇洗车美容中心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 大车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浑江区</t>
  </si>
  <si>
    <t xml:space="preserve">白山市浑江区车之港洗车吧</t>
  </si>
  <si>
    <t xml:space="preserve">老干部东侧东侧变电室后侧</t>
  </si>
  <si>
    <t xml:space="preserve">1318070598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春节休息）</t>
    </r>
  </si>
  <si>
    <t xml:space="preserve">白山市浑江区风顺洗车店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加价，小车洗车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春节休息）</t>
    </r>
  </si>
  <si>
    <t xml:space="preserve">白山市浑江区泰格洗车行</t>
  </si>
  <si>
    <t xml:space="preserve">喜丰花园东门</t>
  </si>
  <si>
    <t xml:space="preserve">1870439936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加价小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大车洗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休息 期间不受理洗车卡</t>
    </r>
  </si>
  <si>
    <t xml:space="preserve">辽源市</t>
  </si>
  <si>
    <t xml:space="preserve">龙山区</t>
  </si>
  <si>
    <t xml:space="preserve">辽源经济开发区鼎信美车家</t>
  </si>
  <si>
    <t xml:space="preserve">开发区财富大路欧亚左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不受理汽车卡</t>
    </r>
  </si>
  <si>
    <t xml:space="preserve">辽源市龙山区龟博士美容中心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0437-3222032</t>
  </si>
  <si>
    <t xml:space="preserve">辽源市龙山区洗刷刷汽车美容装饰店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盛荣汽车养护维护中心</t>
  </si>
  <si>
    <r>
      <rPr>
        <sz val="10"/>
        <rFont val="Noto Sans"/>
        <family val="2"/>
      </rPr>
      <t xml:space="preserve">通化市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门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龙亮洗车行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洗车以上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春节休息）</t>
    </r>
  </si>
  <si>
    <t xml:space="preserve">通化市东昌区鑫琦洁汽车汽配维修中心</t>
  </si>
  <si>
    <t xml:space="preserve">通化市东昌区水果批发市场对面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不受理龙卡汽车卡</t>
    </r>
  </si>
  <si>
    <t xml:space="preserve">通化市东昌区鑫恒达汽车养护中心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大型轿车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春节休息）</t>
    </r>
  </si>
  <si>
    <t xml:space="preserve">通化市东昌区奥虎汽车美容中心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辉南县朝阳镇爱国街星华家园北门</t>
  </si>
  <si>
    <t xml:space="preserve">1394356019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加价，小车洗车加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以上洗车加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春节休息）</t>
    </r>
  </si>
  <si>
    <t xml:space="preserve">集安市</t>
  </si>
  <si>
    <t xml:space="preserve">集安市车饰界洗车美容中心</t>
  </si>
  <si>
    <t xml:space="preserve">集安市迎宾路</t>
  </si>
  <si>
    <t xml:space="preserve">梅河口</t>
  </si>
  <si>
    <t xml:space="preserve">梅河口市隆兴途汽车美容百货超市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商户春节休息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商户编号</t>
    </r>
  </si>
  <si>
    <t xml:space="preserve">行别</t>
  </si>
  <si>
    <t xml:space="preserve">105000755115884</t>
  </si>
  <si>
    <t xml:space="preserve">大经路</t>
  </si>
  <si>
    <t xml:space="preserve">宽城区车博士汽车美容装饰行</t>
  </si>
  <si>
    <t xml:space="preserve">105220175420016</t>
  </si>
  <si>
    <t xml:space="preserve">105241075387008</t>
  </si>
  <si>
    <t xml:space="preserve">105241075310050</t>
  </si>
  <si>
    <t xml:space="preserve">105241075310056</t>
  </si>
  <si>
    <t xml:space="preserve">105241075387007</t>
  </si>
  <si>
    <t xml:space="preserve">105241075385228</t>
  </si>
  <si>
    <t xml:space="preserve">人民广场</t>
  </si>
  <si>
    <t xml:space="preserve">105241075425361</t>
  </si>
  <si>
    <t xml:space="preserve">105220155110114</t>
  </si>
  <si>
    <t xml:space="preserve">宽城区吉兴车美美洗车服务站</t>
  </si>
  <si>
    <t xml:space="preserve">105241075382015</t>
  </si>
  <si>
    <t xml:space="preserve">一汽</t>
  </si>
  <si>
    <t xml:space="preserve">105220175380076</t>
  </si>
  <si>
    <t xml:space="preserve">105220175382192</t>
  </si>
  <si>
    <t xml:space="preserve">二道</t>
  </si>
  <si>
    <t xml:space="preserve">105241075423501</t>
  </si>
  <si>
    <t xml:space="preserve">105241075383502</t>
  </si>
  <si>
    <t xml:space="preserve">105241075383501</t>
  </si>
  <si>
    <t xml:space="preserve">105220175428018</t>
  </si>
  <si>
    <t xml:space="preserve">铁路</t>
  </si>
  <si>
    <t xml:space="preserve">105241075428062</t>
  </si>
  <si>
    <t xml:space="preserve">105241075385908</t>
  </si>
  <si>
    <t xml:space="preserve">高新</t>
  </si>
  <si>
    <t xml:space="preserve">1.05241E+14</t>
  </si>
  <si>
    <t xml:space="preserve">105241075381518</t>
  </si>
  <si>
    <t xml:space="preserve">西安大路</t>
  </si>
  <si>
    <t xml:space="preserve">105220175380108</t>
  </si>
  <si>
    <t xml:space="preserve">105220159983496</t>
  </si>
  <si>
    <t xml:space="preserve">开发区</t>
  </si>
  <si>
    <t xml:space="preserve">105220175380044</t>
  </si>
  <si>
    <t xml:space="preserve">农安</t>
  </si>
  <si>
    <t xml:space="preserve">105000175426601</t>
  </si>
  <si>
    <t xml:space="preserve">105241575420012</t>
  </si>
  <si>
    <t xml:space="preserve">九台</t>
  </si>
  <si>
    <t xml:space="preserve">105241375421003</t>
  </si>
  <si>
    <t xml:space="preserve">德惠</t>
  </si>
  <si>
    <t xml:space="preserve">105241175380104</t>
  </si>
  <si>
    <t xml:space="preserve">榆树</t>
  </si>
  <si>
    <t xml:space="preserve">105241175380083</t>
  </si>
  <si>
    <t xml:space="preserve">105241175380080</t>
  </si>
  <si>
    <t xml:space="preserve">105241175380082</t>
  </si>
  <si>
    <t xml:space="preserve">105241075380078</t>
  </si>
  <si>
    <t xml:space="preserve">双阳</t>
  </si>
  <si>
    <t xml:space="preserve">105000175426623</t>
  </si>
  <si>
    <t xml:space="preserve">105241075421010</t>
  </si>
  <si>
    <t xml:space="preserve">双阳区拉雅换油中心</t>
  </si>
  <si>
    <t xml:space="preserve">105241075421014</t>
  </si>
  <si>
    <t xml:space="preserve">双阳区车浴洗车行</t>
  </si>
  <si>
    <t xml:space="preserve">105241075421112</t>
  </si>
  <si>
    <t xml:space="preserve">105000575386881</t>
  </si>
  <si>
    <t xml:space="preserve">105242075380018</t>
  </si>
  <si>
    <t xml:space="preserve">105220275310008</t>
  </si>
  <si>
    <t xml:space="preserve">105242075420028</t>
  </si>
  <si>
    <t xml:space="preserve">105242075380074</t>
  </si>
  <si>
    <t xml:space="preserve">105220275380039</t>
  </si>
  <si>
    <t xml:space="preserve">105220275380023</t>
  </si>
  <si>
    <t xml:space="preserve">105242075420017</t>
  </si>
  <si>
    <t xml:space="preserve">105242075380033</t>
  </si>
  <si>
    <t xml:space="preserve">105220275420034</t>
  </si>
  <si>
    <t xml:space="preserve">105220275420033</t>
  </si>
  <si>
    <t xml:space="preserve">105242075420031</t>
  </si>
  <si>
    <t xml:space="preserve">105242375420016</t>
  </si>
  <si>
    <t xml:space="preserve">105242175420030</t>
  </si>
  <si>
    <t xml:space="preserve">105242075380102</t>
  </si>
  <si>
    <t xml:space="preserve">105242475380101</t>
  </si>
  <si>
    <t xml:space="preserve">105242275380105</t>
  </si>
  <si>
    <t xml:space="preserve">105242375380104</t>
  </si>
  <si>
    <t xml:space="preserve">105242075420032</t>
  </si>
  <si>
    <t xml:space="preserve">105243075380024</t>
  </si>
  <si>
    <t xml:space="preserve">四平</t>
  </si>
  <si>
    <t xml:space="preserve">105243075380018</t>
  </si>
  <si>
    <t xml:space="preserve">105243075380017</t>
  </si>
  <si>
    <t xml:space="preserve">105243075380035</t>
  </si>
  <si>
    <t xml:space="preserve">105220375420013</t>
  </si>
  <si>
    <t xml:space="preserve">105243075380012</t>
  </si>
  <si>
    <t xml:space="preserve">105220375420606</t>
  </si>
  <si>
    <t xml:space="preserve">105220375380700</t>
  </si>
  <si>
    <t xml:space="preserve">105000175426224</t>
  </si>
  <si>
    <t xml:space="preserve">白山</t>
  </si>
  <si>
    <t xml:space="preserve">105249875382935</t>
  </si>
  <si>
    <t xml:space="preserve">延边</t>
  </si>
  <si>
    <t xml:space="preserve">105249375381388</t>
  </si>
  <si>
    <t xml:space="preserve">105222475382135</t>
  </si>
  <si>
    <t xml:space="preserve">105249675382883</t>
  </si>
  <si>
    <t xml:space="preserve">105249475381684</t>
  </si>
  <si>
    <t xml:space="preserve">珲春市城市铭车汽车保养装饰服务中心</t>
  </si>
  <si>
    <t xml:space="preserve">105249475422831</t>
  </si>
  <si>
    <t xml:space="preserve">105249575422897</t>
  </si>
  <si>
    <t xml:space="preserve">105249275422886</t>
  </si>
  <si>
    <t xml:space="preserve">105249775382029</t>
  </si>
  <si>
    <t xml:space="preserve">105222475382144</t>
  </si>
  <si>
    <t xml:space="preserve">105249175382447</t>
  </si>
  <si>
    <t xml:space="preserve">105249175381150</t>
  </si>
  <si>
    <t xml:space="preserve">105249175382553</t>
  </si>
  <si>
    <t xml:space="preserve">105249175382483</t>
  </si>
  <si>
    <t xml:space="preserve">105249175381165</t>
  </si>
  <si>
    <t xml:space="preserve">105220875422151</t>
  </si>
  <si>
    <t xml:space="preserve">白城</t>
  </si>
  <si>
    <t xml:space="preserve">105247075380040</t>
  </si>
  <si>
    <t xml:space="preserve">白城市鑫源汽车装饰美容养护中心</t>
  </si>
  <si>
    <t xml:space="preserve">105220875422216</t>
  </si>
  <si>
    <t xml:space="preserve">105220875422075</t>
  </si>
  <si>
    <t xml:space="preserve">105000155216238</t>
  </si>
  <si>
    <t xml:space="preserve">105247075380109</t>
  </si>
  <si>
    <t xml:space="preserve">105247475420015</t>
  </si>
  <si>
    <t xml:space="preserve">105220875422053</t>
  </si>
  <si>
    <t xml:space="preserve">105247875420014</t>
  </si>
  <si>
    <t xml:space="preserve">105247775420010</t>
  </si>
  <si>
    <t xml:space="preserve">105251175420001</t>
  </si>
  <si>
    <t xml:space="preserve">松原</t>
  </si>
  <si>
    <t xml:space="preserve">105251575420003</t>
  </si>
  <si>
    <t xml:space="preserve">105251575381010</t>
  </si>
  <si>
    <t xml:space="preserve">105251575381014</t>
  </si>
  <si>
    <t xml:space="preserve">105251575380007</t>
  </si>
  <si>
    <t xml:space="preserve">105251575381005</t>
  </si>
  <si>
    <t xml:space="preserve">105000175425816</t>
  </si>
  <si>
    <t xml:space="preserve">105251575421197</t>
  </si>
  <si>
    <t xml:space="preserve">105251575381207</t>
  </si>
  <si>
    <t xml:space="preserve">105251075381029</t>
  </si>
  <si>
    <t xml:space="preserve">105251375381003</t>
  </si>
  <si>
    <t xml:space="preserve">105251475381024</t>
  </si>
  <si>
    <t xml:space="preserve">105220675420025</t>
  </si>
  <si>
    <t xml:space="preserve">105246075420010</t>
  </si>
  <si>
    <t xml:space="preserve">105246075380034</t>
  </si>
  <si>
    <t xml:space="preserve">105246075380008</t>
  </si>
  <si>
    <t xml:space="preserve">临江市威为车管家汽车养护中心</t>
  </si>
  <si>
    <t xml:space="preserve">105000175425948</t>
  </si>
  <si>
    <t xml:space="preserve">105244075380035</t>
  </si>
  <si>
    <t xml:space="preserve">辽源</t>
  </si>
  <si>
    <t xml:space="preserve">辽源市龙山区鑫鑫达汽车装饰馆</t>
  </si>
  <si>
    <t xml:space="preserve">105244075380034</t>
  </si>
  <si>
    <t xml:space="preserve">105244075380038</t>
  </si>
  <si>
    <t xml:space="preserve">辽源市龙山区车之魅汽车美容生活馆</t>
  </si>
  <si>
    <t xml:space="preserve">105244075380037</t>
  </si>
  <si>
    <t xml:space="preserve">105220475380088</t>
  </si>
  <si>
    <t xml:space="preserve">105244075380004</t>
  </si>
  <si>
    <t xml:space="preserve">105245075420019</t>
  </si>
  <si>
    <t xml:space="preserve">通化</t>
  </si>
  <si>
    <t xml:space="preserve">105220575380033</t>
  </si>
  <si>
    <t xml:space="preserve">105245075420025</t>
  </si>
  <si>
    <t xml:space="preserve">105245055330020</t>
  </si>
  <si>
    <t xml:space="preserve">105245275420015</t>
  </si>
  <si>
    <t xml:space="preserve">105220575420033</t>
  </si>
  <si>
    <t xml:space="preserve">105220575380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样式 1" xfId="36"/>
  </cellStyles>
  <dxfs count="3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2" width="20.62"/>
    <col collapsed="false" customWidth="true" hidden="false" outlineLevel="0" max="4" min="4" style="0" width="21.49"/>
    <col collapsed="false" customWidth="true" hidden="false" outlineLevel="0" max="5" min="5" style="1" width="11.75"/>
    <col collapsed="false" customWidth="true" hidden="false" outlineLevel="0" max="6" min="6" style="0" width="26.62"/>
    <col collapsed="false" customWidth="true" hidden="false" outlineLevel="0" max="7" min="7" style="1" width="9.87"/>
    <col collapsed="false" customWidth="true" hidden="false" outlineLevel="0" max="8" min="8" style="1" width="33.36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1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9" t="s">
        <v>14</v>
      </c>
      <c r="G3" s="9" t="s">
        <v>15</v>
      </c>
      <c r="H3" s="13" t="s">
        <v>16</v>
      </c>
      <c r="L3" s="15"/>
      <c r="M3" s="15"/>
    </row>
    <row r="4" s="15" customFormat="true" ht="45" hidden="false" customHeight="true" outlineLevel="0" collapsed="false">
      <c r="A4" s="9" t="s">
        <v>9</v>
      </c>
      <c r="B4" s="9" t="s">
        <v>10</v>
      </c>
      <c r="C4" s="10" t="s">
        <v>17</v>
      </c>
      <c r="D4" s="11" t="s">
        <v>18</v>
      </c>
      <c r="E4" s="12" t="n">
        <v>15144093366</v>
      </c>
      <c r="F4" s="9" t="s">
        <v>14</v>
      </c>
      <c r="G4" s="16" t="s">
        <v>15</v>
      </c>
      <c r="H4" s="17" t="s">
        <v>19</v>
      </c>
      <c r="I4" s="14"/>
      <c r="J4" s="14"/>
      <c r="K4" s="14"/>
    </row>
    <row r="5" s="15" customFormat="true" ht="45" hidden="false" customHeight="true" outlineLevel="0" collapsed="false">
      <c r="A5" s="16" t="s">
        <v>9</v>
      </c>
      <c r="B5" s="16" t="s">
        <v>10</v>
      </c>
      <c r="C5" s="10" t="s">
        <v>20</v>
      </c>
      <c r="D5" s="10" t="s">
        <v>21</v>
      </c>
      <c r="E5" s="16" t="n">
        <v>19904448556</v>
      </c>
      <c r="F5" s="9" t="s">
        <v>14</v>
      </c>
      <c r="G5" s="16" t="s">
        <v>15</v>
      </c>
      <c r="H5" s="18" t="s">
        <v>22</v>
      </c>
      <c r="I5" s="14"/>
      <c r="J5" s="14"/>
      <c r="K5" s="14"/>
      <c r="L5" s="14"/>
      <c r="M5" s="14"/>
    </row>
    <row r="6" s="15" customFormat="true" ht="45" hidden="false" customHeight="true" outlineLevel="0" collapsed="false">
      <c r="A6" s="9" t="s">
        <v>9</v>
      </c>
      <c r="B6" s="9" t="s">
        <v>10</v>
      </c>
      <c r="C6" s="19" t="s">
        <v>23</v>
      </c>
      <c r="D6" s="11" t="s">
        <v>24</v>
      </c>
      <c r="E6" s="12" t="s">
        <v>25</v>
      </c>
      <c r="F6" s="9" t="s">
        <v>14</v>
      </c>
      <c r="G6" s="16" t="s">
        <v>15</v>
      </c>
      <c r="H6" s="12" t="s">
        <v>26</v>
      </c>
      <c r="I6" s="14"/>
      <c r="J6" s="14"/>
      <c r="K6" s="14"/>
      <c r="L6" s="14"/>
      <c r="M6" s="14"/>
    </row>
    <row r="7" s="15" customFormat="true" ht="45" hidden="false" customHeight="true" outlineLevel="0" collapsed="false">
      <c r="A7" s="9" t="s">
        <v>9</v>
      </c>
      <c r="B7" s="9" t="s">
        <v>27</v>
      </c>
      <c r="C7" s="11" t="s">
        <v>28</v>
      </c>
      <c r="D7" s="10" t="s">
        <v>29</v>
      </c>
      <c r="E7" s="16" t="n">
        <v>13504456678</v>
      </c>
      <c r="F7" s="9" t="s">
        <v>14</v>
      </c>
      <c r="G7" s="16" t="s">
        <v>15</v>
      </c>
      <c r="H7" s="13" t="s">
        <v>30</v>
      </c>
      <c r="I7" s="14"/>
      <c r="J7" s="14"/>
      <c r="K7" s="14"/>
      <c r="L7" s="14"/>
      <c r="M7" s="14"/>
    </row>
    <row r="8" s="15" customFormat="true" ht="45" hidden="false" customHeight="true" outlineLevel="0" collapsed="false">
      <c r="A8" s="9" t="s">
        <v>9</v>
      </c>
      <c r="B8" s="9" t="s">
        <v>27</v>
      </c>
      <c r="C8" s="10" t="s">
        <v>31</v>
      </c>
      <c r="D8" s="11" t="s">
        <v>32</v>
      </c>
      <c r="E8" s="16" t="n">
        <v>13196085466</v>
      </c>
      <c r="F8" s="9" t="s">
        <v>14</v>
      </c>
      <c r="G8" s="16" t="s">
        <v>15</v>
      </c>
      <c r="H8" s="12" t="s">
        <v>33</v>
      </c>
      <c r="L8" s="14"/>
      <c r="M8" s="14"/>
    </row>
    <row r="9" s="15" customFormat="true" ht="45" hidden="false" customHeight="true" outlineLevel="0" collapsed="false">
      <c r="A9" s="9" t="s">
        <v>9</v>
      </c>
      <c r="B9" s="16" t="s">
        <v>34</v>
      </c>
      <c r="C9" s="10" t="s">
        <v>35</v>
      </c>
      <c r="D9" s="10" t="s">
        <v>36</v>
      </c>
      <c r="E9" s="12" t="s">
        <v>37</v>
      </c>
      <c r="F9" s="9" t="s">
        <v>14</v>
      </c>
      <c r="G9" s="16" t="s">
        <v>15</v>
      </c>
      <c r="H9" s="12" t="s">
        <v>38</v>
      </c>
      <c r="I9" s="14"/>
      <c r="J9" s="14"/>
      <c r="K9" s="14"/>
    </row>
    <row r="10" s="14" customFormat="true" ht="45" hidden="false" customHeight="true" outlineLevel="0" collapsed="false">
      <c r="A10" s="9" t="s">
        <v>9</v>
      </c>
      <c r="B10" s="16" t="s">
        <v>34</v>
      </c>
      <c r="C10" s="10" t="s">
        <v>39</v>
      </c>
      <c r="D10" s="11" t="s">
        <v>40</v>
      </c>
      <c r="E10" s="12" t="s">
        <v>41</v>
      </c>
      <c r="F10" s="9" t="s">
        <v>14</v>
      </c>
      <c r="G10" s="16" t="s">
        <v>15</v>
      </c>
      <c r="H10" s="12" t="s">
        <v>42</v>
      </c>
      <c r="I10" s="15"/>
      <c r="J10" s="15"/>
      <c r="K10" s="15"/>
    </row>
    <row r="11" s="15" customFormat="true" ht="45" hidden="false" customHeight="true" outlineLevel="0" collapsed="false">
      <c r="A11" s="9" t="s">
        <v>9</v>
      </c>
      <c r="B11" s="16" t="s">
        <v>43</v>
      </c>
      <c r="C11" s="10" t="s">
        <v>44</v>
      </c>
      <c r="D11" s="11" t="s">
        <v>45</v>
      </c>
      <c r="E11" s="12" t="s">
        <v>46</v>
      </c>
      <c r="F11" s="9" t="s">
        <v>14</v>
      </c>
      <c r="G11" s="16" t="s">
        <v>15</v>
      </c>
      <c r="H11" s="12" t="s">
        <v>47</v>
      </c>
      <c r="I11" s="14"/>
      <c r="J11" s="14"/>
      <c r="K11" s="14"/>
    </row>
    <row r="12" s="14" customFormat="true" ht="45" hidden="false" customHeight="true" outlineLevel="0" collapsed="false">
      <c r="A12" s="9" t="s">
        <v>9</v>
      </c>
      <c r="B12" s="16" t="s">
        <v>43</v>
      </c>
      <c r="C12" s="20" t="s">
        <v>48</v>
      </c>
      <c r="D12" s="10" t="s">
        <v>49</v>
      </c>
      <c r="E12" s="12" t="s">
        <v>50</v>
      </c>
      <c r="F12" s="9" t="s">
        <v>14</v>
      </c>
      <c r="G12" s="16" t="s">
        <v>15</v>
      </c>
      <c r="H12" s="9" t="s">
        <v>22</v>
      </c>
      <c r="I12" s="15"/>
      <c r="J12" s="15"/>
      <c r="K12" s="15"/>
      <c r="L12" s="15"/>
      <c r="M12" s="15"/>
    </row>
    <row r="13" s="14" customFormat="true" ht="45" hidden="false" customHeight="true" outlineLevel="0" collapsed="false">
      <c r="A13" s="9" t="s">
        <v>9</v>
      </c>
      <c r="B13" s="9" t="s">
        <v>43</v>
      </c>
      <c r="C13" s="10" t="s">
        <v>51</v>
      </c>
      <c r="D13" s="11" t="s">
        <v>52</v>
      </c>
      <c r="E13" s="12" t="s">
        <v>53</v>
      </c>
      <c r="F13" s="9" t="s">
        <v>14</v>
      </c>
      <c r="G13" s="9" t="s">
        <v>15</v>
      </c>
      <c r="H13" s="13" t="s">
        <v>54</v>
      </c>
      <c r="L13" s="15"/>
      <c r="M13" s="15"/>
    </row>
    <row r="14" s="14" customFormat="true" ht="45" hidden="false" customHeight="true" outlineLevel="0" collapsed="false">
      <c r="A14" s="9" t="s">
        <v>9</v>
      </c>
      <c r="B14" s="16" t="s">
        <v>43</v>
      </c>
      <c r="C14" s="10" t="s">
        <v>55</v>
      </c>
      <c r="D14" s="10" t="s">
        <v>56</v>
      </c>
      <c r="E14" s="12" t="s">
        <v>57</v>
      </c>
      <c r="F14" s="9" t="s">
        <v>58</v>
      </c>
      <c r="G14" s="9" t="s">
        <v>15</v>
      </c>
      <c r="H14" s="13" t="s">
        <v>59</v>
      </c>
      <c r="I14" s="15"/>
      <c r="J14" s="15"/>
      <c r="K14" s="15"/>
    </row>
    <row r="15" s="15" customFormat="true" ht="45" hidden="false" customHeight="true" outlineLevel="0" collapsed="false">
      <c r="A15" s="9" t="s">
        <v>9</v>
      </c>
      <c r="B15" s="16" t="s">
        <v>60</v>
      </c>
      <c r="C15" s="20" t="s">
        <v>61</v>
      </c>
      <c r="D15" s="10" t="s">
        <v>62</v>
      </c>
      <c r="E15" s="12" t="s">
        <v>63</v>
      </c>
      <c r="F15" s="16" t="s">
        <v>64</v>
      </c>
      <c r="G15" s="16" t="s">
        <v>15</v>
      </c>
      <c r="H15" s="9" t="s">
        <v>22</v>
      </c>
      <c r="I15" s="14"/>
      <c r="J15" s="14"/>
      <c r="K15" s="14"/>
      <c r="L15" s="14"/>
      <c r="M15" s="14"/>
    </row>
    <row r="16" s="14" customFormat="true" ht="45" hidden="false" customHeight="true" outlineLevel="0" collapsed="false">
      <c r="A16" s="9" t="s">
        <v>9</v>
      </c>
      <c r="B16" s="9" t="s">
        <v>65</v>
      </c>
      <c r="C16" s="11" t="s">
        <v>66</v>
      </c>
      <c r="D16" s="10" t="s">
        <v>67</v>
      </c>
      <c r="E16" s="16" t="n">
        <v>13844018800</v>
      </c>
      <c r="F16" s="9" t="s">
        <v>14</v>
      </c>
      <c r="G16" s="16" t="s">
        <v>15</v>
      </c>
      <c r="H16" s="12" t="s">
        <v>68</v>
      </c>
      <c r="L16" s="15"/>
      <c r="M16" s="15"/>
    </row>
    <row r="17" s="14" customFormat="true" ht="45" hidden="false" customHeight="true" outlineLevel="0" collapsed="false">
      <c r="A17" s="9" t="s">
        <v>9</v>
      </c>
      <c r="B17" s="9" t="s">
        <v>65</v>
      </c>
      <c r="C17" s="19" t="s">
        <v>69</v>
      </c>
      <c r="D17" s="11" t="s">
        <v>70</v>
      </c>
      <c r="E17" s="16" t="n">
        <v>13354309091</v>
      </c>
      <c r="F17" s="9" t="s">
        <v>71</v>
      </c>
      <c r="G17" s="16" t="s">
        <v>15</v>
      </c>
      <c r="H17" s="12" t="s">
        <v>72</v>
      </c>
      <c r="L17" s="15"/>
      <c r="M17" s="15"/>
    </row>
    <row r="18" s="14" customFormat="true" ht="45" hidden="false" customHeight="true" outlineLevel="0" collapsed="false">
      <c r="A18" s="16" t="s">
        <v>9</v>
      </c>
      <c r="B18" s="16" t="s">
        <v>65</v>
      </c>
      <c r="C18" s="11" t="s">
        <v>73</v>
      </c>
      <c r="D18" s="10" t="s">
        <v>74</v>
      </c>
      <c r="E18" s="12" t="s">
        <v>75</v>
      </c>
      <c r="F18" s="9" t="s">
        <v>76</v>
      </c>
      <c r="G18" s="9" t="s">
        <v>15</v>
      </c>
      <c r="H18" s="13" t="s">
        <v>77</v>
      </c>
      <c r="I18" s="15"/>
      <c r="J18" s="15"/>
      <c r="K18" s="15"/>
    </row>
    <row r="19" s="14" customFormat="true" ht="45" hidden="false" customHeight="true" outlineLevel="0" collapsed="false">
      <c r="A19" s="9" t="s">
        <v>9</v>
      </c>
      <c r="B19" s="9" t="s">
        <v>65</v>
      </c>
      <c r="C19" s="11" t="s">
        <v>78</v>
      </c>
      <c r="D19" s="10" t="s">
        <v>79</v>
      </c>
      <c r="E19" s="12" t="s">
        <v>80</v>
      </c>
      <c r="F19" s="16" t="s">
        <v>64</v>
      </c>
      <c r="G19" s="9" t="s">
        <v>81</v>
      </c>
      <c r="H19" s="13" t="s">
        <v>82</v>
      </c>
      <c r="I19" s="15"/>
      <c r="J19" s="15"/>
      <c r="K19" s="15"/>
    </row>
    <row r="20" s="14" customFormat="true" ht="45" hidden="false" customHeight="true" outlineLevel="0" collapsed="false">
      <c r="A20" s="9" t="s">
        <v>9</v>
      </c>
      <c r="B20" s="9" t="s">
        <v>83</v>
      </c>
      <c r="C20" s="10" t="s">
        <v>84</v>
      </c>
      <c r="D20" s="11" t="s">
        <v>85</v>
      </c>
      <c r="E20" s="12" t="s">
        <v>86</v>
      </c>
      <c r="F20" s="9" t="s">
        <v>64</v>
      </c>
      <c r="G20" s="9" t="s">
        <v>15</v>
      </c>
      <c r="H20" s="13" t="s">
        <v>87</v>
      </c>
      <c r="L20" s="15"/>
      <c r="M20" s="15"/>
    </row>
    <row r="21" s="14" customFormat="true" ht="45" hidden="false" customHeight="true" outlineLevel="0" collapsed="false">
      <c r="A21" s="16" t="s">
        <v>9</v>
      </c>
      <c r="B21" s="16" t="s">
        <v>83</v>
      </c>
      <c r="C21" s="10" t="s">
        <v>88</v>
      </c>
      <c r="D21" s="10" t="s">
        <v>89</v>
      </c>
      <c r="E21" s="12" t="s">
        <v>90</v>
      </c>
      <c r="F21" s="9" t="s">
        <v>14</v>
      </c>
      <c r="G21" s="9" t="s">
        <v>15</v>
      </c>
      <c r="H21" s="13" t="s">
        <v>91</v>
      </c>
    </row>
    <row r="22" s="14" customFormat="true" ht="45" hidden="false" customHeight="true" outlineLevel="0" collapsed="false">
      <c r="A22" s="9" t="s">
        <v>9</v>
      </c>
      <c r="B22" s="9" t="s">
        <v>83</v>
      </c>
      <c r="C22" s="11" t="s">
        <v>92</v>
      </c>
      <c r="D22" s="10" t="s">
        <v>93</v>
      </c>
      <c r="E22" s="16" t="n">
        <v>13756251000</v>
      </c>
      <c r="F22" s="12" t="s">
        <v>94</v>
      </c>
      <c r="G22" s="16" t="s">
        <v>95</v>
      </c>
      <c r="H22" s="12" t="s">
        <v>96</v>
      </c>
    </row>
    <row r="23" s="14" customFormat="true" ht="45" hidden="false" customHeight="true" outlineLevel="0" collapsed="false">
      <c r="A23" s="9" t="s">
        <v>9</v>
      </c>
      <c r="B23" s="9" t="s">
        <v>97</v>
      </c>
      <c r="C23" s="10" t="s">
        <v>98</v>
      </c>
      <c r="D23" s="11" t="s">
        <v>99</v>
      </c>
      <c r="E23" s="12" t="s">
        <v>100</v>
      </c>
      <c r="F23" s="13" t="s">
        <v>101</v>
      </c>
      <c r="G23" s="9" t="s">
        <v>15</v>
      </c>
      <c r="H23" s="13" t="s">
        <v>16</v>
      </c>
    </row>
    <row r="24" s="14" customFormat="true" ht="45" hidden="false" customHeight="true" outlineLevel="0" collapsed="false">
      <c r="A24" s="9" t="s">
        <v>9</v>
      </c>
      <c r="B24" s="9" t="s">
        <v>97</v>
      </c>
      <c r="C24" s="10" t="s">
        <v>102</v>
      </c>
      <c r="D24" s="11" t="s">
        <v>103</v>
      </c>
      <c r="E24" s="12" t="s">
        <v>104</v>
      </c>
      <c r="F24" s="13" t="s">
        <v>101</v>
      </c>
      <c r="G24" s="9" t="s">
        <v>105</v>
      </c>
      <c r="H24" s="13" t="s">
        <v>106</v>
      </c>
    </row>
    <row r="25" s="14" customFormat="true" ht="45" hidden="false" customHeight="true" outlineLevel="0" collapsed="false">
      <c r="A25" s="16" t="s">
        <v>9</v>
      </c>
      <c r="B25" s="16" t="s">
        <v>107</v>
      </c>
      <c r="C25" s="10" t="s">
        <v>108</v>
      </c>
      <c r="D25" s="10" t="s">
        <v>109</v>
      </c>
      <c r="E25" s="12" t="s">
        <v>110</v>
      </c>
      <c r="F25" s="16" t="s">
        <v>64</v>
      </c>
      <c r="G25" s="16" t="s">
        <v>15</v>
      </c>
      <c r="H25" s="12" t="s">
        <v>16</v>
      </c>
    </row>
    <row r="26" s="14" customFormat="true" ht="45" hidden="false" customHeight="true" outlineLevel="0" collapsed="false">
      <c r="A26" s="9" t="s">
        <v>9</v>
      </c>
      <c r="B26" s="9" t="s">
        <v>111</v>
      </c>
      <c r="C26" s="11" t="s">
        <v>112</v>
      </c>
      <c r="D26" s="10" t="s">
        <v>113</v>
      </c>
      <c r="E26" s="12" t="s">
        <v>114</v>
      </c>
      <c r="F26" s="13" t="s">
        <v>115</v>
      </c>
      <c r="G26" s="9" t="s">
        <v>15</v>
      </c>
      <c r="H26" s="13" t="s">
        <v>16</v>
      </c>
    </row>
    <row r="27" s="14" customFormat="true" ht="46.5" hidden="false" customHeight="true" outlineLevel="0" collapsed="false">
      <c r="A27" s="9" t="s">
        <v>9</v>
      </c>
      <c r="B27" s="16" t="s">
        <v>116</v>
      </c>
      <c r="C27" s="10" t="s">
        <v>117</v>
      </c>
      <c r="D27" s="10" t="s">
        <v>118</v>
      </c>
      <c r="E27" s="12" t="s">
        <v>119</v>
      </c>
      <c r="F27" s="9" t="s">
        <v>120</v>
      </c>
      <c r="G27" s="16" t="s">
        <v>15</v>
      </c>
      <c r="H27" s="12" t="s">
        <v>121</v>
      </c>
      <c r="I27" s="15"/>
      <c r="J27" s="15"/>
      <c r="K27" s="15"/>
    </row>
    <row r="28" s="14" customFormat="true" ht="48" hidden="false" customHeight="true" outlineLevel="0" collapsed="false">
      <c r="A28" s="9" t="s">
        <v>9</v>
      </c>
      <c r="B28" s="9" t="s">
        <v>116</v>
      </c>
      <c r="C28" s="10" t="s">
        <v>122</v>
      </c>
      <c r="D28" s="11" t="s">
        <v>123</v>
      </c>
      <c r="E28" s="12" t="s">
        <v>124</v>
      </c>
      <c r="F28" s="9" t="s">
        <v>120</v>
      </c>
      <c r="G28" s="16" t="s">
        <v>15</v>
      </c>
      <c r="H28" s="12" t="s">
        <v>125</v>
      </c>
    </row>
    <row r="29" s="14" customFormat="true" ht="46.5" hidden="false" customHeight="true" outlineLevel="0" collapsed="false">
      <c r="A29" s="9" t="s">
        <v>9</v>
      </c>
      <c r="B29" s="16" t="s">
        <v>116</v>
      </c>
      <c r="C29" s="10" t="s">
        <v>126</v>
      </c>
      <c r="D29" s="11" t="s">
        <v>127</v>
      </c>
      <c r="E29" s="12" t="s">
        <v>128</v>
      </c>
      <c r="F29" s="9" t="s">
        <v>120</v>
      </c>
      <c r="G29" s="16" t="s">
        <v>15</v>
      </c>
      <c r="H29" s="12" t="s">
        <v>129</v>
      </c>
    </row>
    <row r="30" s="15" customFormat="true" ht="47.25" hidden="false" customHeight="true" outlineLevel="0" collapsed="false">
      <c r="A30" s="9" t="s">
        <v>9</v>
      </c>
      <c r="B30" s="16" t="s">
        <v>116</v>
      </c>
      <c r="C30" s="20" t="s">
        <v>130</v>
      </c>
      <c r="D30" s="10" t="s">
        <v>131</v>
      </c>
      <c r="E30" s="12" t="s">
        <v>132</v>
      </c>
      <c r="F30" s="9" t="s">
        <v>120</v>
      </c>
      <c r="G30" s="16" t="s">
        <v>15</v>
      </c>
      <c r="H30" s="12" t="s">
        <v>133</v>
      </c>
    </row>
    <row r="31" s="15" customFormat="true" ht="45" hidden="false" customHeight="true" outlineLevel="0" collapsed="false">
      <c r="A31" s="9" t="s">
        <v>9</v>
      </c>
      <c r="B31" s="9" t="s">
        <v>134</v>
      </c>
      <c r="C31" s="11" t="s">
        <v>135</v>
      </c>
      <c r="D31" s="10" t="s">
        <v>136</v>
      </c>
      <c r="E31" s="12" t="s">
        <v>137</v>
      </c>
      <c r="F31" s="16" t="s">
        <v>138</v>
      </c>
      <c r="G31" s="16" t="s">
        <v>15</v>
      </c>
      <c r="H31" s="12" t="s">
        <v>139</v>
      </c>
      <c r="I31" s="14"/>
      <c r="J31" s="14"/>
      <c r="K31" s="14"/>
    </row>
    <row r="32" s="15" customFormat="true" ht="45" hidden="false" customHeight="true" outlineLevel="0" collapsed="false">
      <c r="A32" s="9" t="s">
        <v>9</v>
      </c>
      <c r="B32" s="9" t="s">
        <v>134</v>
      </c>
      <c r="C32" s="19" t="s">
        <v>140</v>
      </c>
      <c r="D32" s="11" t="s">
        <v>141</v>
      </c>
      <c r="E32" s="12" t="s">
        <v>142</v>
      </c>
      <c r="F32" s="16" t="s">
        <v>138</v>
      </c>
      <c r="G32" s="16" t="s">
        <v>15</v>
      </c>
      <c r="H32" s="9" t="s">
        <v>22</v>
      </c>
      <c r="I32" s="14"/>
      <c r="J32" s="14"/>
      <c r="K32" s="14"/>
    </row>
    <row r="33" s="14" customFormat="true" ht="45" hidden="false" customHeight="true" outlineLevel="0" collapsed="false">
      <c r="A33" s="9" t="s">
        <v>9</v>
      </c>
      <c r="B33" s="16" t="s">
        <v>134</v>
      </c>
      <c r="C33" s="11" t="s">
        <v>143</v>
      </c>
      <c r="D33" s="10" t="s">
        <v>144</v>
      </c>
      <c r="E33" s="12" t="s">
        <v>145</v>
      </c>
      <c r="F33" s="16" t="s">
        <v>138</v>
      </c>
      <c r="G33" s="16" t="s">
        <v>15</v>
      </c>
      <c r="H33" s="12" t="s">
        <v>146</v>
      </c>
    </row>
    <row r="34" s="14" customFormat="true" ht="45" hidden="false" customHeight="true" outlineLevel="0" collapsed="false">
      <c r="A34" s="16" t="s">
        <v>9</v>
      </c>
      <c r="B34" s="16" t="s">
        <v>134</v>
      </c>
      <c r="C34" s="10" t="s">
        <v>147</v>
      </c>
      <c r="D34" s="10" t="s">
        <v>148</v>
      </c>
      <c r="E34" s="12" t="s">
        <v>149</v>
      </c>
      <c r="F34" s="16" t="s">
        <v>138</v>
      </c>
      <c r="G34" s="9" t="s">
        <v>15</v>
      </c>
      <c r="H34" s="13" t="s">
        <v>150</v>
      </c>
    </row>
    <row r="35" s="14" customFormat="true" ht="45" hidden="false" customHeight="true" outlineLevel="0" collapsed="false">
      <c r="A35" s="16" t="s">
        <v>9</v>
      </c>
      <c r="B35" s="16" t="s">
        <v>151</v>
      </c>
      <c r="C35" s="20" t="s">
        <v>152</v>
      </c>
      <c r="D35" s="10" t="s">
        <v>153</v>
      </c>
      <c r="E35" s="12" t="s">
        <v>154</v>
      </c>
      <c r="F35" s="9" t="s">
        <v>155</v>
      </c>
      <c r="G35" s="9" t="s">
        <v>15</v>
      </c>
      <c r="H35" s="13" t="s">
        <v>156</v>
      </c>
      <c r="I35" s="21"/>
      <c r="J35" s="21"/>
      <c r="K35" s="21"/>
    </row>
    <row r="36" s="14" customFormat="true" ht="45" hidden="false" customHeight="true" outlineLevel="0" collapsed="false">
      <c r="A36" s="9" t="s">
        <v>157</v>
      </c>
      <c r="B36" s="9" t="s">
        <v>158</v>
      </c>
      <c r="C36" s="10" t="s">
        <v>159</v>
      </c>
      <c r="D36" s="11" t="s">
        <v>160</v>
      </c>
      <c r="E36" s="12" t="s">
        <v>161</v>
      </c>
      <c r="F36" s="9" t="s">
        <v>162</v>
      </c>
      <c r="G36" s="9" t="s">
        <v>163</v>
      </c>
      <c r="H36" s="13" t="s">
        <v>164</v>
      </c>
    </row>
    <row r="37" s="14" customFormat="true" ht="45" hidden="false" customHeight="true" outlineLevel="0" collapsed="false">
      <c r="A37" s="9" t="s">
        <v>157</v>
      </c>
      <c r="B37" s="9" t="s">
        <v>158</v>
      </c>
      <c r="C37" s="10" t="s">
        <v>165</v>
      </c>
      <c r="D37" s="11" t="s">
        <v>166</v>
      </c>
      <c r="E37" s="16" t="n">
        <v>18904322758</v>
      </c>
      <c r="F37" s="9" t="s">
        <v>162</v>
      </c>
      <c r="G37" s="9" t="s">
        <v>163</v>
      </c>
      <c r="H37" s="13" t="s">
        <v>167</v>
      </c>
      <c r="I37" s="15"/>
      <c r="J37" s="15"/>
      <c r="K37" s="15"/>
    </row>
    <row r="38" s="14" customFormat="true" ht="45" hidden="false" customHeight="true" outlineLevel="0" collapsed="false">
      <c r="A38" s="9" t="s">
        <v>157</v>
      </c>
      <c r="B38" s="9" t="s">
        <v>158</v>
      </c>
      <c r="C38" s="10" t="s">
        <v>168</v>
      </c>
      <c r="D38" s="11" t="s">
        <v>169</v>
      </c>
      <c r="E38" s="12" t="s">
        <v>170</v>
      </c>
      <c r="F38" s="9" t="s">
        <v>162</v>
      </c>
      <c r="G38" s="9" t="s">
        <v>163</v>
      </c>
      <c r="H38" s="13" t="s">
        <v>171</v>
      </c>
      <c r="I38" s="21"/>
      <c r="J38" s="21"/>
      <c r="K38" s="21"/>
    </row>
    <row r="39" s="15" customFormat="true" ht="45" hidden="false" customHeight="true" outlineLevel="0" collapsed="false">
      <c r="A39" s="9" t="s">
        <v>157</v>
      </c>
      <c r="B39" s="9" t="s">
        <v>158</v>
      </c>
      <c r="C39" s="10" t="s">
        <v>172</v>
      </c>
      <c r="D39" s="11" t="s">
        <v>173</v>
      </c>
      <c r="E39" s="16" t="n">
        <v>13596355155</v>
      </c>
      <c r="F39" s="9" t="s">
        <v>162</v>
      </c>
      <c r="G39" s="9" t="s">
        <v>163</v>
      </c>
      <c r="H39" s="13" t="s">
        <v>174</v>
      </c>
      <c r="I39" s="21"/>
      <c r="J39" s="21"/>
      <c r="K39" s="21"/>
    </row>
    <row r="40" s="14" customFormat="true" ht="45" hidden="false" customHeight="true" outlineLevel="0" collapsed="false">
      <c r="A40" s="9" t="s">
        <v>157</v>
      </c>
      <c r="B40" s="9" t="s">
        <v>158</v>
      </c>
      <c r="C40" s="10" t="s">
        <v>175</v>
      </c>
      <c r="D40" s="11" t="s">
        <v>176</v>
      </c>
      <c r="E40" s="16" t="n">
        <v>13134442559</v>
      </c>
      <c r="F40" s="9" t="s">
        <v>162</v>
      </c>
      <c r="G40" s="9" t="s">
        <v>163</v>
      </c>
      <c r="H40" s="13" t="s">
        <v>177</v>
      </c>
      <c r="I40" s="21"/>
      <c r="J40" s="21"/>
      <c r="K40" s="21"/>
    </row>
    <row r="41" s="14" customFormat="true" ht="45" hidden="false" customHeight="true" outlineLevel="0" collapsed="false">
      <c r="A41" s="9" t="s">
        <v>157</v>
      </c>
      <c r="B41" s="9" t="s">
        <v>178</v>
      </c>
      <c r="C41" s="10" t="s">
        <v>179</v>
      </c>
      <c r="D41" s="11" t="s">
        <v>180</v>
      </c>
      <c r="E41" s="12" t="s">
        <v>181</v>
      </c>
      <c r="F41" s="9" t="s">
        <v>162</v>
      </c>
      <c r="G41" s="9" t="s">
        <v>163</v>
      </c>
      <c r="H41" s="13" t="s">
        <v>182</v>
      </c>
      <c r="I41" s="21"/>
      <c r="J41" s="21"/>
      <c r="K41" s="21"/>
    </row>
    <row r="42" s="14" customFormat="true" ht="45" hidden="false" customHeight="true" outlineLevel="0" collapsed="false">
      <c r="A42" s="9" t="s">
        <v>157</v>
      </c>
      <c r="B42" s="9" t="s">
        <v>183</v>
      </c>
      <c r="C42" s="10" t="s">
        <v>184</v>
      </c>
      <c r="D42" s="11" t="s">
        <v>185</v>
      </c>
      <c r="E42" s="16" t="n">
        <v>15948518880</v>
      </c>
      <c r="F42" s="9" t="s">
        <v>162</v>
      </c>
      <c r="G42" s="9" t="s">
        <v>186</v>
      </c>
      <c r="H42" s="13" t="s">
        <v>187</v>
      </c>
      <c r="I42" s="21"/>
      <c r="J42" s="21"/>
      <c r="K42" s="21"/>
    </row>
    <row r="43" s="15" customFormat="true" ht="45" hidden="false" customHeight="true" outlineLevel="0" collapsed="false">
      <c r="A43" s="9" t="s">
        <v>157</v>
      </c>
      <c r="B43" s="9" t="s">
        <v>183</v>
      </c>
      <c r="C43" s="10" t="s">
        <v>188</v>
      </c>
      <c r="D43" s="11" t="s">
        <v>189</v>
      </c>
      <c r="E43" s="16" t="n">
        <v>13079789000</v>
      </c>
      <c r="F43" s="9" t="s">
        <v>162</v>
      </c>
      <c r="G43" s="9" t="s">
        <v>163</v>
      </c>
      <c r="H43" s="13" t="s">
        <v>190</v>
      </c>
      <c r="I43" s="21"/>
      <c r="J43" s="21"/>
      <c r="K43" s="21"/>
    </row>
    <row r="44" s="15" customFormat="true" ht="45" hidden="false" customHeight="true" outlineLevel="0" collapsed="false">
      <c r="A44" s="9" t="s">
        <v>157</v>
      </c>
      <c r="B44" s="9" t="s">
        <v>191</v>
      </c>
      <c r="C44" s="10" t="s">
        <v>192</v>
      </c>
      <c r="D44" s="11" t="s">
        <v>193</v>
      </c>
      <c r="E44" s="12" t="s">
        <v>194</v>
      </c>
      <c r="F44" s="9" t="s">
        <v>162</v>
      </c>
      <c r="G44" s="9" t="s">
        <v>163</v>
      </c>
      <c r="H44" s="13" t="s">
        <v>177</v>
      </c>
    </row>
    <row r="45" s="14" customFormat="true" ht="45" hidden="false" customHeight="true" outlineLevel="0" collapsed="false">
      <c r="A45" s="16" t="s">
        <v>157</v>
      </c>
      <c r="B45" s="16" t="s">
        <v>195</v>
      </c>
      <c r="C45" s="10" t="s">
        <v>196</v>
      </c>
      <c r="D45" s="10" t="s">
        <v>197</v>
      </c>
      <c r="E45" s="16" t="n">
        <v>13019164828</v>
      </c>
      <c r="F45" s="9" t="s">
        <v>162</v>
      </c>
      <c r="G45" s="9" t="s">
        <v>163</v>
      </c>
      <c r="H45" s="13" t="s">
        <v>177</v>
      </c>
    </row>
    <row r="46" s="14" customFormat="true" ht="45" hidden="false" customHeight="true" outlineLevel="0" collapsed="false">
      <c r="A46" s="16" t="s">
        <v>157</v>
      </c>
      <c r="B46" s="16" t="s">
        <v>195</v>
      </c>
      <c r="C46" s="10" t="s">
        <v>198</v>
      </c>
      <c r="D46" s="10" t="s">
        <v>199</v>
      </c>
      <c r="E46" s="16" t="n">
        <v>15265356000</v>
      </c>
      <c r="F46" s="9" t="s">
        <v>162</v>
      </c>
      <c r="G46" s="9" t="s">
        <v>186</v>
      </c>
      <c r="H46" s="13" t="s">
        <v>200</v>
      </c>
    </row>
    <row r="47" s="14" customFormat="true" ht="45" hidden="false" customHeight="true" outlineLevel="0" collapsed="false">
      <c r="A47" s="16" t="s">
        <v>157</v>
      </c>
      <c r="B47" s="16" t="s">
        <v>201</v>
      </c>
      <c r="C47" s="10" t="s">
        <v>202</v>
      </c>
      <c r="D47" s="10" t="s">
        <v>203</v>
      </c>
      <c r="E47" s="16" t="n">
        <v>13596252223</v>
      </c>
      <c r="F47" s="9" t="s">
        <v>162</v>
      </c>
      <c r="G47" s="9" t="s">
        <v>204</v>
      </c>
      <c r="H47" s="13" t="s">
        <v>205</v>
      </c>
      <c r="I47" s="21"/>
      <c r="J47" s="21"/>
      <c r="K47" s="21"/>
    </row>
    <row r="48" s="14" customFormat="true" ht="45" hidden="false" customHeight="true" outlineLevel="0" collapsed="false">
      <c r="A48" s="16" t="s">
        <v>157</v>
      </c>
      <c r="B48" s="16" t="s">
        <v>206</v>
      </c>
      <c r="C48" s="10" t="s">
        <v>207</v>
      </c>
      <c r="D48" s="11" t="s">
        <v>208</v>
      </c>
      <c r="E48" s="9" t="n">
        <v>15567313567</v>
      </c>
      <c r="F48" s="9" t="s">
        <v>162</v>
      </c>
      <c r="G48" s="16" t="s">
        <v>209</v>
      </c>
      <c r="H48" s="12" t="s">
        <v>210</v>
      </c>
      <c r="I48" s="21"/>
      <c r="J48" s="21"/>
      <c r="K48" s="21"/>
    </row>
    <row r="49" s="14" customFormat="true" ht="45" hidden="false" customHeight="true" outlineLevel="0" collapsed="false">
      <c r="A49" s="16" t="s">
        <v>157</v>
      </c>
      <c r="B49" s="16" t="s">
        <v>211</v>
      </c>
      <c r="C49" s="10" t="s">
        <v>212</v>
      </c>
      <c r="D49" s="10" t="s">
        <v>213</v>
      </c>
      <c r="E49" s="16" t="n">
        <v>13244044717</v>
      </c>
      <c r="F49" s="9" t="s">
        <v>162</v>
      </c>
      <c r="G49" s="16" t="s">
        <v>209</v>
      </c>
      <c r="H49" s="12" t="s">
        <v>214</v>
      </c>
    </row>
    <row r="50" s="22" customFormat="true" ht="45" hidden="false" customHeight="true" outlineLevel="0" collapsed="false">
      <c r="A50" s="9" t="s">
        <v>157</v>
      </c>
      <c r="B50" s="16" t="s">
        <v>211</v>
      </c>
      <c r="C50" s="10" t="s">
        <v>215</v>
      </c>
      <c r="D50" s="11" t="s">
        <v>216</v>
      </c>
      <c r="E50" s="16" t="n">
        <v>18629939929</v>
      </c>
      <c r="F50" s="9" t="s">
        <v>162</v>
      </c>
      <c r="G50" s="16" t="s">
        <v>209</v>
      </c>
      <c r="H50" s="12" t="s">
        <v>217</v>
      </c>
    </row>
    <row r="51" s="22" customFormat="true" ht="45" hidden="false" customHeight="true" outlineLevel="0" collapsed="false">
      <c r="A51" s="9" t="s">
        <v>157</v>
      </c>
      <c r="B51" s="16" t="s">
        <v>218</v>
      </c>
      <c r="C51" s="10" t="s">
        <v>219</v>
      </c>
      <c r="D51" s="10" t="s">
        <v>220</v>
      </c>
      <c r="E51" s="16" t="n">
        <v>15948544979</v>
      </c>
      <c r="F51" s="9" t="s">
        <v>162</v>
      </c>
      <c r="G51" s="16" t="s">
        <v>221</v>
      </c>
      <c r="H51" s="12" t="s">
        <v>222</v>
      </c>
    </row>
    <row r="52" s="22" customFormat="true" ht="45" hidden="false" customHeight="true" outlineLevel="0" collapsed="false">
      <c r="A52" s="9" t="s">
        <v>157</v>
      </c>
      <c r="B52" s="9" t="s">
        <v>201</v>
      </c>
      <c r="C52" s="10" t="s">
        <v>223</v>
      </c>
      <c r="D52" s="11" t="s">
        <v>224</v>
      </c>
      <c r="E52" s="16" t="n">
        <v>13179279333</v>
      </c>
      <c r="F52" s="9" t="s">
        <v>162</v>
      </c>
      <c r="G52" s="16" t="s">
        <v>186</v>
      </c>
      <c r="H52" s="12" t="s">
        <v>225</v>
      </c>
    </row>
    <row r="53" s="22" customFormat="true" ht="45" hidden="false" customHeight="true" outlineLevel="0" collapsed="false">
      <c r="A53" s="9" t="s">
        <v>157</v>
      </c>
      <c r="B53" s="16" t="s">
        <v>157</v>
      </c>
      <c r="C53" s="10" t="s">
        <v>226</v>
      </c>
      <c r="D53" s="11" t="s">
        <v>227</v>
      </c>
      <c r="E53" s="16" t="n">
        <v>18443241234</v>
      </c>
      <c r="F53" s="9" t="s">
        <v>162</v>
      </c>
      <c r="G53" s="16" t="s">
        <v>163</v>
      </c>
      <c r="H53" s="12" t="s">
        <v>167</v>
      </c>
    </row>
    <row r="54" s="22" customFormat="true" ht="45" hidden="false" customHeight="true" outlineLevel="0" collapsed="false">
      <c r="A54" s="9" t="s">
        <v>228</v>
      </c>
      <c r="B54" s="16" t="s">
        <v>229</v>
      </c>
      <c r="C54" s="20" t="s">
        <v>230</v>
      </c>
      <c r="D54" s="10" t="s">
        <v>231</v>
      </c>
      <c r="E54" s="12" t="s">
        <v>232</v>
      </c>
      <c r="F54" s="16" t="s">
        <v>233</v>
      </c>
      <c r="G54" s="16" t="s">
        <v>15</v>
      </c>
      <c r="H54" s="9" t="s">
        <v>22</v>
      </c>
    </row>
    <row r="55" s="22" customFormat="true" ht="45" hidden="false" customHeight="true" outlineLevel="0" collapsed="false">
      <c r="A55" s="9" t="s">
        <v>228</v>
      </c>
      <c r="B55" s="9" t="s">
        <v>229</v>
      </c>
      <c r="C55" s="19" t="s">
        <v>234</v>
      </c>
      <c r="D55" s="11" t="s">
        <v>235</v>
      </c>
      <c r="E55" s="12" t="s">
        <v>236</v>
      </c>
      <c r="F55" s="16" t="s">
        <v>233</v>
      </c>
      <c r="G55" s="9" t="s">
        <v>237</v>
      </c>
      <c r="H55" s="13" t="s">
        <v>238</v>
      </c>
    </row>
    <row r="56" s="22" customFormat="true" ht="45" hidden="false" customHeight="true" outlineLevel="0" collapsed="false">
      <c r="A56" s="9" t="s">
        <v>228</v>
      </c>
      <c r="B56" s="9" t="s">
        <v>229</v>
      </c>
      <c r="C56" s="19" t="s">
        <v>239</v>
      </c>
      <c r="D56" s="11" t="s">
        <v>240</v>
      </c>
      <c r="E56" s="12" t="s">
        <v>241</v>
      </c>
      <c r="F56" s="16" t="s">
        <v>233</v>
      </c>
      <c r="G56" s="9" t="s">
        <v>237</v>
      </c>
      <c r="H56" s="13" t="s">
        <v>87</v>
      </c>
    </row>
    <row r="57" s="22" customFormat="true" ht="45" hidden="false" customHeight="true" outlineLevel="0" collapsed="false">
      <c r="A57" s="16" t="s">
        <v>228</v>
      </c>
      <c r="B57" s="16" t="s">
        <v>229</v>
      </c>
      <c r="C57" s="10" t="s">
        <v>242</v>
      </c>
      <c r="D57" s="10" t="s">
        <v>243</v>
      </c>
      <c r="E57" s="16" t="n">
        <v>18604341818</v>
      </c>
      <c r="F57" s="16" t="s">
        <v>233</v>
      </c>
      <c r="G57" s="9" t="s">
        <v>15</v>
      </c>
      <c r="H57" s="13" t="s">
        <v>238</v>
      </c>
    </row>
    <row r="58" s="22" customFormat="true" ht="45" hidden="false" customHeight="true" outlineLevel="0" collapsed="false">
      <c r="A58" s="9" t="s">
        <v>228</v>
      </c>
      <c r="B58" s="16" t="s">
        <v>244</v>
      </c>
      <c r="C58" s="11" t="s">
        <v>245</v>
      </c>
      <c r="D58" s="10" t="s">
        <v>246</v>
      </c>
      <c r="E58" s="12" t="s">
        <v>247</v>
      </c>
      <c r="F58" s="16" t="s">
        <v>233</v>
      </c>
      <c r="G58" s="9" t="s">
        <v>237</v>
      </c>
      <c r="H58" s="13" t="s">
        <v>106</v>
      </c>
    </row>
    <row r="59" s="22" customFormat="true" ht="45" hidden="false" customHeight="true" outlineLevel="0" collapsed="false">
      <c r="A59" s="16" t="s">
        <v>228</v>
      </c>
      <c r="B59" s="16" t="s">
        <v>244</v>
      </c>
      <c r="C59" s="10" t="s">
        <v>248</v>
      </c>
      <c r="D59" s="10" t="s">
        <v>249</v>
      </c>
      <c r="E59" s="12" t="s">
        <v>250</v>
      </c>
      <c r="F59" s="16" t="s">
        <v>233</v>
      </c>
      <c r="G59" s="9" t="s">
        <v>15</v>
      </c>
      <c r="H59" s="13" t="s">
        <v>16</v>
      </c>
    </row>
    <row r="60" s="22" customFormat="true" ht="45" hidden="false" customHeight="true" outlineLevel="0" collapsed="false">
      <c r="A60" s="9" t="s">
        <v>228</v>
      </c>
      <c r="B60" s="9" t="s">
        <v>244</v>
      </c>
      <c r="C60" s="11" t="s">
        <v>251</v>
      </c>
      <c r="D60" s="10" t="s">
        <v>252</v>
      </c>
      <c r="E60" s="12" t="s">
        <v>253</v>
      </c>
      <c r="F60" s="16" t="s">
        <v>233</v>
      </c>
      <c r="G60" s="9" t="s">
        <v>15</v>
      </c>
      <c r="H60" s="13" t="s">
        <v>238</v>
      </c>
    </row>
    <row r="61" s="22" customFormat="true" ht="45" hidden="false" customHeight="true" outlineLevel="0" collapsed="false">
      <c r="A61" s="16" t="s">
        <v>228</v>
      </c>
      <c r="B61" s="16" t="s">
        <v>244</v>
      </c>
      <c r="C61" s="10" t="s">
        <v>254</v>
      </c>
      <c r="D61" s="10" t="s">
        <v>255</v>
      </c>
      <c r="E61" s="12" t="s">
        <v>256</v>
      </c>
      <c r="F61" s="16" t="s">
        <v>233</v>
      </c>
      <c r="G61" s="9" t="s">
        <v>237</v>
      </c>
      <c r="H61" s="13" t="s">
        <v>106</v>
      </c>
    </row>
    <row r="62" s="22" customFormat="true" ht="45" hidden="false" customHeight="true" outlineLevel="0" collapsed="false">
      <c r="A62" s="16" t="s">
        <v>228</v>
      </c>
      <c r="B62" s="16" t="s">
        <v>244</v>
      </c>
      <c r="C62" s="10" t="s">
        <v>257</v>
      </c>
      <c r="D62" s="10" t="s">
        <v>258</v>
      </c>
      <c r="E62" s="10" t="n">
        <v>13844419899</v>
      </c>
      <c r="F62" s="16" t="s">
        <v>233</v>
      </c>
      <c r="G62" s="16" t="s">
        <v>237</v>
      </c>
      <c r="H62" s="12" t="s">
        <v>238</v>
      </c>
    </row>
    <row r="63" s="22" customFormat="true" ht="45" hidden="false" customHeight="true" outlineLevel="0" collapsed="false">
      <c r="A63" s="16" t="s">
        <v>259</v>
      </c>
      <c r="B63" s="16" t="s">
        <v>260</v>
      </c>
      <c r="C63" s="23" t="s">
        <v>261</v>
      </c>
      <c r="D63" s="10" t="s">
        <v>262</v>
      </c>
      <c r="E63" s="12" t="s">
        <v>263</v>
      </c>
      <c r="F63" s="13" t="s">
        <v>94</v>
      </c>
      <c r="G63" s="16" t="s">
        <v>264</v>
      </c>
      <c r="H63" s="12" t="s">
        <v>265</v>
      </c>
    </row>
    <row r="64" s="22" customFormat="true" ht="45" hidden="false" customHeight="true" outlineLevel="0" collapsed="false">
      <c r="A64" s="16" t="s">
        <v>259</v>
      </c>
      <c r="B64" s="16" t="s">
        <v>260</v>
      </c>
      <c r="C64" s="20" t="s">
        <v>266</v>
      </c>
      <c r="D64" s="10" t="s">
        <v>267</v>
      </c>
      <c r="E64" s="12" t="s">
        <v>268</v>
      </c>
      <c r="F64" s="13" t="s">
        <v>94</v>
      </c>
      <c r="G64" s="9" t="s">
        <v>15</v>
      </c>
      <c r="H64" s="13" t="s">
        <v>269</v>
      </c>
    </row>
    <row r="65" s="22" customFormat="true" ht="45" hidden="false" customHeight="true" outlineLevel="0" collapsed="false">
      <c r="A65" s="9" t="s">
        <v>259</v>
      </c>
      <c r="B65" s="9" t="s">
        <v>270</v>
      </c>
      <c r="C65" s="10" t="s">
        <v>271</v>
      </c>
      <c r="D65" s="10" t="s">
        <v>272</v>
      </c>
      <c r="E65" s="16" t="n">
        <v>13944336299</v>
      </c>
      <c r="F65" s="12" t="s">
        <v>94</v>
      </c>
      <c r="G65" s="9" t="s">
        <v>15</v>
      </c>
      <c r="H65" s="13" t="s">
        <v>273</v>
      </c>
    </row>
    <row r="66" s="22" customFormat="true" ht="45" hidden="false" customHeight="true" outlineLevel="0" collapsed="false">
      <c r="A66" s="9" t="s">
        <v>259</v>
      </c>
      <c r="B66" s="16" t="s">
        <v>274</v>
      </c>
      <c r="C66" s="20" t="s">
        <v>275</v>
      </c>
      <c r="D66" s="10" t="s">
        <v>276</v>
      </c>
      <c r="E66" s="16" t="n">
        <v>13089339333</v>
      </c>
      <c r="F66" s="12" t="s">
        <v>94</v>
      </c>
      <c r="G66" s="9" t="s">
        <v>15</v>
      </c>
      <c r="H66" s="13" t="s">
        <v>277</v>
      </c>
    </row>
    <row r="67" s="22" customFormat="true" ht="45" hidden="false" customHeight="true" outlineLevel="0" collapsed="false">
      <c r="A67" s="16" t="s">
        <v>259</v>
      </c>
      <c r="B67" s="24" t="s">
        <v>274</v>
      </c>
      <c r="C67" s="11" t="s">
        <v>278</v>
      </c>
      <c r="D67" s="25" t="s">
        <v>279</v>
      </c>
      <c r="E67" s="16" t="n">
        <v>18643347717</v>
      </c>
      <c r="F67" s="12" t="s">
        <v>94</v>
      </c>
      <c r="G67" s="9" t="s">
        <v>15</v>
      </c>
      <c r="H67" s="13" t="s">
        <v>280</v>
      </c>
    </row>
    <row r="68" s="22" customFormat="true" ht="45" hidden="false" customHeight="true" outlineLevel="0" collapsed="false">
      <c r="A68" s="16" t="s">
        <v>259</v>
      </c>
      <c r="B68" s="26" t="s">
        <v>281</v>
      </c>
      <c r="C68" s="11" t="s">
        <v>282</v>
      </c>
      <c r="D68" s="10" t="s">
        <v>283</v>
      </c>
      <c r="E68" s="12" t="s">
        <v>284</v>
      </c>
      <c r="F68" s="13" t="s">
        <v>94</v>
      </c>
      <c r="G68" s="9" t="s">
        <v>15</v>
      </c>
      <c r="H68" s="13" t="s">
        <v>285</v>
      </c>
    </row>
    <row r="69" s="22" customFormat="true" ht="45" hidden="false" customHeight="true" outlineLevel="0" collapsed="false">
      <c r="A69" s="16" t="s">
        <v>259</v>
      </c>
      <c r="B69" s="26" t="s">
        <v>281</v>
      </c>
      <c r="C69" s="27" t="s">
        <v>286</v>
      </c>
      <c r="D69" s="10" t="s">
        <v>287</v>
      </c>
      <c r="E69" s="12" t="s">
        <v>288</v>
      </c>
      <c r="F69" s="13" t="s">
        <v>94</v>
      </c>
      <c r="G69" s="9" t="s">
        <v>15</v>
      </c>
      <c r="H69" s="13" t="s">
        <v>285</v>
      </c>
    </row>
    <row r="70" s="22" customFormat="true" ht="45" hidden="false" customHeight="true" outlineLevel="0" collapsed="false">
      <c r="A70" s="16" t="s">
        <v>259</v>
      </c>
      <c r="B70" s="26" t="s">
        <v>289</v>
      </c>
      <c r="C70" s="11" t="s">
        <v>290</v>
      </c>
      <c r="D70" s="10" t="s">
        <v>291</v>
      </c>
      <c r="E70" s="16" t="n">
        <v>18843375008</v>
      </c>
      <c r="F70" s="13" t="s">
        <v>94</v>
      </c>
      <c r="G70" s="9" t="s">
        <v>15</v>
      </c>
      <c r="H70" s="13" t="s">
        <v>292</v>
      </c>
    </row>
    <row r="71" s="22" customFormat="true" ht="45" hidden="false" customHeight="true" outlineLevel="0" collapsed="false">
      <c r="A71" s="16" t="s">
        <v>259</v>
      </c>
      <c r="B71" s="9" t="s">
        <v>293</v>
      </c>
      <c r="C71" s="11" t="s">
        <v>294</v>
      </c>
      <c r="D71" s="10" t="s">
        <v>295</v>
      </c>
      <c r="E71" s="16" t="n">
        <v>13304465567</v>
      </c>
      <c r="F71" s="13" t="s">
        <v>94</v>
      </c>
      <c r="G71" s="9" t="s">
        <v>15</v>
      </c>
      <c r="H71" s="13" t="s">
        <v>296</v>
      </c>
    </row>
    <row r="72" s="22" customFormat="true" ht="45" hidden="false" customHeight="true" outlineLevel="0" collapsed="false">
      <c r="A72" s="16" t="s">
        <v>259</v>
      </c>
      <c r="B72" s="9" t="s">
        <v>297</v>
      </c>
      <c r="C72" s="11" t="s">
        <v>298</v>
      </c>
      <c r="D72" s="10" t="s">
        <v>299</v>
      </c>
      <c r="E72" s="16" t="n">
        <v>13019232288</v>
      </c>
      <c r="F72" s="13" t="s">
        <v>94</v>
      </c>
      <c r="G72" s="9" t="s">
        <v>15</v>
      </c>
      <c r="H72" s="13" t="s">
        <v>300</v>
      </c>
    </row>
    <row r="73" s="22" customFormat="true" ht="45" hidden="false" customHeight="true" outlineLevel="0" collapsed="false">
      <c r="A73" s="16" t="s">
        <v>259</v>
      </c>
      <c r="B73" s="9" t="s">
        <v>301</v>
      </c>
      <c r="C73" s="11" t="s">
        <v>302</v>
      </c>
      <c r="D73" s="10" t="s">
        <v>303</v>
      </c>
      <c r="E73" s="12" t="s">
        <v>304</v>
      </c>
      <c r="F73" s="13" t="s">
        <v>101</v>
      </c>
      <c r="G73" s="9" t="s">
        <v>15</v>
      </c>
      <c r="H73" s="13" t="s">
        <v>305</v>
      </c>
    </row>
    <row r="74" s="22" customFormat="true" ht="45" hidden="false" customHeight="true" outlineLevel="0" collapsed="false">
      <c r="A74" s="16" t="s">
        <v>259</v>
      </c>
      <c r="B74" s="9" t="s">
        <v>301</v>
      </c>
      <c r="C74" s="11" t="s">
        <v>306</v>
      </c>
      <c r="D74" s="10" t="s">
        <v>307</v>
      </c>
      <c r="E74" s="16" t="n">
        <v>15944301990</v>
      </c>
      <c r="F74" s="13" t="s">
        <v>94</v>
      </c>
      <c r="G74" s="9" t="s">
        <v>15</v>
      </c>
      <c r="H74" s="13" t="s">
        <v>308</v>
      </c>
    </row>
    <row r="75" s="22" customFormat="true" ht="45" hidden="false" customHeight="true" outlineLevel="0" collapsed="false">
      <c r="A75" s="9" t="s">
        <v>259</v>
      </c>
      <c r="B75" s="9" t="s">
        <v>301</v>
      </c>
      <c r="C75" s="11" t="s">
        <v>309</v>
      </c>
      <c r="D75" s="10" t="s">
        <v>310</v>
      </c>
      <c r="E75" s="16" t="n">
        <v>15843356767</v>
      </c>
      <c r="F75" s="13" t="s">
        <v>94</v>
      </c>
      <c r="G75" s="9" t="s">
        <v>15</v>
      </c>
      <c r="H75" s="13" t="s">
        <v>87</v>
      </c>
    </row>
    <row r="76" s="22" customFormat="true" ht="45" hidden="false" customHeight="true" outlineLevel="0" collapsed="false">
      <c r="A76" s="16" t="s">
        <v>259</v>
      </c>
      <c r="B76" s="16" t="s">
        <v>301</v>
      </c>
      <c r="C76" s="27" t="s">
        <v>311</v>
      </c>
      <c r="D76" s="25" t="s">
        <v>312</v>
      </c>
      <c r="E76" s="12" t="s">
        <v>313</v>
      </c>
      <c r="F76" s="13" t="s">
        <v>94</v>
      </c>
      <c r="G76" s="9" t="s">
        <v>15</v>
      </c>
      <c r="H76" s="13" t="s">
        <v>314</v>
      </c>
    </row>
    <row r="77" s="22" customFormat="true" ht="45" hidden="false" customHeight="true" outlineLevel="0" collapsed="false">
      <c r="A77" s="16" t="s">
        <v>259</v>
      </c>
      <c r="B77" s="26" t="s">
        <v>301</v>
      </c>
      <c r="C77" s="27" t="s">
        <v>315</v>
      </c>
      <c r="D77" s="10" t="s">
        <v>316</v>
      </c>
      <c r="E77" s="16" t="n">
        <v>18943361112</v>
      </c>
      <c r="F77" s="13" t="s">
        <v>94</v>
      </c>
      <c r="G77" s="9" t="s">
        <v>15</v>
      </c>
      <c r="H77" s="13" t="s">
        <v>317</v>
      </c>
    </row>
    <row r="78" s="22" customFormat="true" ht="45" hidden="false" customHeight="true" outlineLevel="0" collapsed="false">
      <c r="A78" s="16" t="s">
        <v>259</v>
      </c>
      <c r="B78" s="16" t="s">
        <v>301</v>
      </c>
      <c r="C78" s="11" t="s">
        <v>318</v>
      </c>
      <c r="D78" s="10" t="s">
        <v>319</v>
      </c>
      <c r="E78" s="12" t="s">
        <v>320</v>
      </c>
      <c r="F78" s="13" t="s">
        <v>94</v>
      </c>
      <c r="G78" s="9" t="s">
        <v>15</v>
      </c>
      <c r="H78" s="13" t="s">
        <v>321</v>
      </c>
    </row>
    <row r="79" s="22" customFormat="true" ht="45" hidden="false" customHeight="true" outlineLevel="0" collapsed="false">
      <c r="A79" s="16" t="s">
        <v>322</v>
      </c>
      <c r="B79" s="16" t="s">
        <v>323</v>
      </c>
      <c r="C79" s="11" t="s">
        <v>324</v>
      </c>
      <c r="D79" s="10" t="s">
        <v>325</v>
      </c>
      <c r="E79" s="16" t="n">
        <v>13943679239</v>
      </c>
      <c r="F79" s="13" t="s">
        <v>326</v>
      </c>
      <c r="G79" s="9" t="s">
        <v>327</v>
      </c>
      <c r="H79" s="9" t="s">
        <v>22</v>
      </c>
    </row>
    <row r="80" s="22" customFormat="true" ht="45" hidden="false" customHeight="true" outlineLevel="0" collapsed="false">
      <c r="A80" s="16" t="s">
        <v>322</v>
      </c>
      <c r="B80" s="16" t="s">
        <v>323</v>
      </c>
      <c r="C80" s="11" t="s">
        <v>328</v>
      </c>
      <c r="D80" s="10" t="s">
        <v>329</v>
      </c>
      <c r="E80" s="16" t="n">
        <v>18843669580</v>
      </c>
      <c r="F80" s="13" t="s">
        <v>326</v>
      </c>
      <c r="G80" s="9" t="s">
        <v>327</v>
      </c>
      <c r="H80" s="9" t="s">
        <v>22</v>
      </c>
    </row>
    <row r="81" s="22" customFormat="true" ht="45" hidden="false" customHeight="true" outlineLevel="0" collapsed="false">
      <c r="A81" s="16" t="s">
        <v>322</v>
      </c>
      <c r="B81" s="16" t="s">
        <v>323</v>
      </c>
      <c r="C81" s="11" t="s">
        <v>330</v>
      </c>
      <c r="D81" s="10" t="s">
        <v>331</v>
      </c>
      <c r="E81" s="16" t="n">
        <v>18904360021</v>
      </c>
      <c r="F81" s="13" t="s">
        <v>326</v>
      </c>
      <c r="G81" s="9" t="s">
        <v>327</v>
      </c>
      <c r="H81" s="9" t="s">
        <v>22</v>
      </c>
    </row>
    <row r="82" s="22" customFormat="true" ht="45" hidden="false" customHeight="true" outlineLevel="0" collapsed="false">
      <c r="A82" s="16" t="s">
        <v>322</v>
      </c>
      <c r="B82" s="16" t="s">
        <v>323</v>
      </c>
      <c r="C82" s="11" t="s">
        <v>332</v>
      </c>
      <c r="D82" s="10" t="s">
        <v>333</v>
      </c>
      <c r="E82" s="13" t="s">
        <v>334</v>
      </c>
      <c r="F82" s="13" t="s">
        <v>326</v>
      </c>
      <c r="G82" s="9" t="s">
        <v>335</v>
      </c>
      <c r="H82" s="13" t="s">
        <v>336</v>
      </c>
    </row>
    <row r="83" s="22" customFormat="true" ht="45" hidden="false" customHeight="true" outlineLevel="0" collapsed="false">
      <c r="A83" s="16" t="s">
        <v>322</v>
      </c>
      <c r="B83" s="16" t="s">
        <v>323</v>
      </c>
      <c r="C83" s="11" t="s">
        <v>337</v>
      </c>
      <c r="D83" s="10" t="s">
        <v>338</v>
      </c>
      <c r="E83" s="9" t="n">
        <v>18343665454</v>
      </c>
      <c r="F83" s="13" t="s">
        <v>326</v>
      </c>
      <c r="G83" s="9" t="s">
        <v>339</v>
      </c>
      <c r="H83" s="13" t="s">
        <v>340</v>
      </c>
    </row>
    <row r="84" s="22" customFormat="true" ht="45" hidden="false" customHeight="true" outlineLevel="0" collapsed="false">
      <c r="A84" s="16" t="s">
        <v>322</v>
      </c>
      <c r="B84" s="16" t="s">
        <v>341</v>
      </c>
      <c r="C84" s="27" t="s">
        <v>342</v>
      </c>
      <c r="D84" s="25" t="s">
        <v>343</v>
      </c>
      <c r="E84" s="16" t="n">
        <v>15543911611</v>
      </c>
      <c r="F84" s="13" t="s">
        <v>326</v>
      </c>
      <c r="G84" s="9" t="s">
        <v>327</v>
      </c>
      <c r="H84" s="9" t="s">
        <v>22</v>
      </c>
    </row>
    <row r="85" s="22" customFormat="true" ht="45" hidden="false" customHeight="true" outlineLevel="0" collapsed="false">
      <c r="A85" s="16" t="s">
        <v>322</v>
      </c>
      <c r="B85" s="16" t="s">
        <v>344</v>
      </c>
      <c r="C85" s="11" t="s">
        <v>345</v>
      </c>
      <c r="D85" s="10" t="s">
        <v>346</v>
      </c>
      <c r="E85" s="12" t="s">
        <v>347</v>
      </c>
      <c r="F85" s="13" t="s">
        <v>326</v>
      </c>
      <c r="G85" s="9" t="s">
        <v>327</v>
      </c>
      <c r="H85" s="13" t="s">
        <v>340</v>
      </c>
    </row>
    <row r="86" s="22" customFormat="true" ht="45" hidden="false" customHeight="true" outlineLevel="0" collapsed="false">
      <c r="A86" s="16" t="s">
        <v>322</v>
      </c>
      <c r="B86" s="16" t="s">
        <v>348</v>
      </c>
      <c r="C86" s="28" t="s">
        <v>349</v>
      </c>
      <c r="D86" s="25" t="s">
        <v>350</v>
      </c>
      <c r="E86" s="16" t="n">
        <v>18626799333</v>
      </c>
      <c r="F86" s="13" t="s">
        <v>326</v>
      </c>
      <c r="G86" s="9" t="s">
        <v>327</v>
      </c>
      <c r="H86" s="13" t="s">
        <v>351</v>
      </c>
    </row>
    <row r="87" s="22" customFormat="true" ht="45" hidden="false" customHeight="true" outlineLevel="0" collapsed="false">
      <c r="A87" s="16" t="s">
        <v>322</v>
      </c>
      <c r="B87" s="16" t="s">
        <v>348</v>
      </c>
      <c r="C87" s="28" t="s">
        <v>352</v>
      </c>
      <c r="D87" s="25" t="s">
        <v>353</v>
      </c>
      <c r="E87" s="16" t="n">
        <v>15834642627</v>
      </c>
      <c r="F87" s="13" t="s">
        <v>326</v>
      </c>
      <c r="G87" s="9" t="s">
        <v>354</v>
      </c>
      <c r="H87" s="13" t="s">
        <v>340</v>
      </c>
    </row>
    <row r="88" s="22" customFormat="true" ht="45" hidden="false" customHeight="true" outlineLevel="0" collapsed="false">
      <c r="A88" s="16" t="s">
        <v>322</v>
      </c>
      <c r="B88" s="16" t="s">
        <v>355</v>
      </c>
      <c r="C88" s="28" t="s">
        <v>356</v>
      </c>
      <c r="D88" s="25" t="s">
        <v>357</v>
      </c>
      <c r="E88" s="12" t="s">
        <v>358</v>
      </c>
      <c r="F88" s="13" t="s">
        <v>326</v>
      </c>
      <c r="G88" s="9" t="s">
        <v>327</v>
      </c>
      <c r="H88" s="13" t="s">
        <v>359</v>
      </c>
    </row>
    <row r="89" s="22" customFormat="true" ht="45" hidden="false" customHeight="true" outlineLevel="0" collapsed="false">
      <c r="A89" s="9" t="s">
        <v>360</v>
      </c>
      <c r="B89" s="9" t="s">
        <v>361</v>
      </c>
      <c r="C89" s="11" t="s">
        <v>362</v>
      </c>
      <c r="D89" s="11" t="s">
        <v>363</v>
      </c>
      <c r="E89" s="16" t="n">
        <v>15004383345</v>
      </c>
      <c r="F89" s="12" t="s">
        <v>94</v>
      </c>
      <c r="G89" s="16" t="s">
        <v>15</v>
      </c>
      <c r="H89" s="12" t="s">
        <v>364</v>
      </c>
    </row>
    <row r="90" s="22" customFormat="true" ht="45" hidden="false" customHeight="true" outlineLevel="0" collapsed="false">
      <c r="A90" s="9" t="s">
        <v>360</v>
      </c>
      <c r="B90" s="9" t="s">
        <v>365</v>
      </c>
      <c r="C90" s="10" t="s">
        <v>366</v>
      </c>
      <c r="D90" s="11" t="s">
        <v>367</v>
      </c>
      <c r="E90" s="9" t="n">
        <v>13353171998</v>
      </c>
      <c r="F90" s="12" t="s">
        <v>94</v>
      </c>
      <c r="G90" s="16" t="s">
        <v>15</v>
      </c>
      <c r="H90" s="12" t="s">
        <v>364</v>
      </c>
    </row>
    <row r="91" s="22" customFormat="true" ht="45" hidden="false" customHeight="true" outlineLevel="0" collapsed="false">
      <c r="A91" s="9" t="s">
        <v>360</v>
      </c>
      <c r="B91" s="9" t="s">
        <v>365</v>
      </c>
      <c r="C91" s="10" t="s">
        <v>368</v>
      </c>
      <c r="D91" s="11" t="s">
        <v>369</v>
      </c>
      <c r="E91" s="9" t="n">
        <v>13894950988</v>
      </c>
      <c r="F91" s="12" t="s">
        <v>94</v>
      </c>
      <c r="G91" s="16" t="s">
        <v>15</v>
      </c>
      <c r="H91" s="12" t="s">
        <v>370</v>
      </c>
    </row>
    <row r="92" s="22" customFormat="true" ht="45" hidden="false" customHeight="true" outlineLevel="0" collapsed="false">
      <c r="A92" s="9" t="s">
        <v>360</v>
      </c>
      <c r="B92" s="9" t="s">
        <v>365</v>
      </c>
      <c r="C92" s="10" t="s">
        <v>371</v>
      </c>
      <c r="D92" s="10" t="s">
        <v>372</v>
      </c>
      <c r="E92" s="16" t="n">
        <v>18744625555</v>
      </c>
      <c r="F92" s="12" t="s">
        <v>94</v>
      </c>
      <c r="G92" s="16" t="s">
        <v>15</v>
      </c>
      <c r="H92" s="12" t="s">
        <v>364</v>
      </c>
    </row>
    <row r="93" s="22" customFormat="true" ht="45" hidden="false" customHeight="true" outlineLevel="0" collapsed="false">
      <c r="A93" s="9" t="s">
        <v>360</v>
      </c>
      <c r="B93" s="9" t="s">
        <v>365</v>
      </c>
      <c r="C93" s="10" t="s">
        <v>373</v>
      </c>
      <c r="D93" s="11" t="s">
        <v>374</v>
      </c>
      <c r="E93" s="12" t="s">
        <v>375</v>
      </c>
      <c r="F93" s="12" t="s">
        <v>94</v>
      </c>
      <c r="G93" s="16" t="s">
        <v>15</v>
      </c>
      <c r="H93" s="12" t="s">
        <v>364</v>
      </c>
    </row>
    <row r="94" s="22" customFormat="true" ht="45" hidden="false" customHeight="true" outlineLevel="0" collapsed="false">
      <c r="A94" s="9" t="s">
        <v>360</v>
      </c>
      <c r="B94" s="9" t="s">
        <v>365</v>
      </c>
      <c r="C94" s="11" t="s">
        <v>376</v>
      </c>
      <c r="D94" s="10" t="s">
        <v>377</v>
      </c>
      <c r="E94" s="16" t="n">
        <v>15043889986</v>
      </c>
      <c r="F94" s="12" t="s">
        <v>94</v>
      </c>
      <c r="G94" s="16" t="s">
        <v>15</v>
      </c>
      <c r="H94" s="12" t="s">
        <v>364</v>
      </c>
    </row>
    <row r="95" s="22" customFormat="true" ht="45" hidden="false" customHeight="true" outlineLevel="0" collapsed="false">
      <c r="A95" s="9" t="s">
        <v>360</v>
      </c>
      <c r="B95" s="9" t="s">
        <v>365</v>
      </c>
      <c r="C95" s="10" t="s">
        <v>378</v>
      </c>
      <c r="D95" s="11" t="s">
        <v>379</v>
      </c>
      <c r="E95" s="12" t="s">
        <v>380</v>
      </c>
      <c r="F95" s="12" t="s">
        <v>94</v>
      </c>
      <c r="G95" s="16" t="s">
        <v>15</v>
      </c>
      <c r="H95" s="12" t="s">
        <v>364</v>
      </c>
    </row>
    <row r="96" s="22" customFormat="true" ht="45" hidden="false" customHeight="true" outlineLevel="0" collapsed="false">
      <c r="A96" s="9" t="s">
        <v>360</v>
      </c>
      <c r="B96" s="9" t="s">
        <v>365</v>
      </c>
      <c r="C96" s="10" t="s">
        <v>381</v>
      </c>
      <c r="D96" s="10" t="s">
        <v>382</v>
      </c>
      <c r="E96" s="12" t="s">
        <v>383</v>
      </c>
      <c r="F96" s="12" t="s">
        <v>94</v>
      </c>
      <c r="G96" s="16" t="s">
        <v>15</v>
      </c>
      <c r="H96" s="12" t="s">
        <v>87</v>
      </c>
    </row>
    <row r="97" s="22" customFormat="true" ht="45" hidden="false" customHeight="true" outlineLevel="0" collapsed="false">
      <c r="A97" s="29" t="s">
        <v>360</v>
      </c>
      <c r="B97" s="29" t="s">
        <v>365</v>
      </c>
      <c r="C97" s="30" t="s">
        <v>384</v>
      </c>
      <c r="D97" s="31" t="s">
        <v>385</v>
      </c>
      <c r="E97" s="32" t="s">
        <v>386</v>
      </c>
      <c r="F97" s="32" t="s">
        <v>94</v>
      </c>
      <c r="G97" s="16" t="s">
        <v>15</v>
      </c>
      <c r="H97" s="12" t="s">
        <v>364</v>
      </c>
    </row>
    <row r="98" s="22" customFormat="true" ht="45" hidden="false" customHeight="true" outlineLevel="0" collapsed="false">
      <c r="A98" s="9" t="s">
        <v>360</v>
      </c>
      <c r="B98" s="16" t="s">
        <v>365</v>
      </c>
      <c r="C98" s="20" t="s">
        <v>387</v>
      </c>
      <c r="D98" s="11" t="s">
        <v>388</v>
      </c>
      <c r="E98" s="33" t="s">
        <v>389</v>
      </c>
      <c r="F98" s="33" t="s">
        <v>94</v>
      </c>
      <c r="G98" s="16" t="s">
        <v>15</v>
      </c>
      <c r="H98" s="33" t="s">
        <v>370</v>
      </c>
    </row>
    <row r="99" s="22" customFormat="true" ht="45" hidden="false" customHeight="true" outlineLevel="0" collapsed="false">
      <c r="A99" s="9" t="s">
        <v>360</v>
      </c>
      <c r="B99" s="16" t="s">
        <v>365</v>
      </c>
      <c r="C99" s="20" t="s">
        <v>390</v>
      </c>
      <c r="D99" s="11" t="s">
        <v>391</v>
      </c>
      <c r="E99" s="33" t="s">
        <v>392</v>
      </c>
      <c r="F99" s="33" t="s">
        <v>94</v>
      </c>
      <c r="G99" s="34" t="s">
        <v>15</v>
      </c>
      <c r="H99" s="33" t="s">
        <v>364</v>
      </c>
    </row>
    <row r="100" s="22" customFormat="true" ht="45" hidden="false" customHeight="true" outlineLevel="0" collapsed="false">
      <c r="A100" s="9" t="s">
        <v>360</v>
      </c>
      <c r="B100" s="9" t="s">
        <v>393</v>
      </c>
      <c r="C100" s="10" t="s">
        <v>394</v>
      </c>
      <c r="D100" s="11" t="s">
        <v>395</v>
      </c>
      <c r="E100" s="34" t="n">
        <v>15543863838</v>
      </c>
      <c r="F100" s="33" t="s">
        <v>94</v>
      </c>
      <c r="G100" s="16" t="s">
        <v>15</v>
      </c>
      <c r="H100" s="33" t="s">
        <v>364</v>
      </c>
    </row>
    <row r="101" s="22" customFormat="true" ht="45" hidden="false" customHeight="true" outlineLevel="0" collapsed="false">
      <c r="A101" s="29" t="s">
        <v>360</v>
      </c>
      <c r="B101" s="9" t="s">
        <v>396</v>
      </c>
      <c r="C101" s="11" t="s">
        <v>397</v>
      </c>
      <c r="D101" s="11" t="s">
        <v>398</v>
      </c>
      <c r="E101" s="9" t="n">
        <v>18444166767</v>
      </c>
      <c r="F101" s="12" t="s">
        <v>94</v>
      </c>
      <c r="G101" s="16" t="s">
        <v>15</v>
      </c>
      <c r="H101" s="12" t="s">
        <v>364</v>
      </c>
    </row>
    <row r="102" s="22" customFormat="true" ht="45" hidden="false" customHeight="true" outlineLevel="0" collapsed="false">
      <c r="A102" s="9" t="s">
        <v>399</v>
      </c>
      <c r="B102" s="26" t="s">
        <v>400</v>
      </c>
      <c r="C102" s="35" t="s">
        <v>401</v>
      </c>
      <c r="D102" s="35" t="s">
        <v>401</v>
      </c>
      <c r="E102" s="16" t="n">
        <v>15043946562</v>
      </c>
      <c r="F102" s="36" t="s">
        <v>94</v>
      </c>
      <c r="G102" s="16" t="s">
        <v>15</v>
      </c>
      <c r="H102" s="12" t="s">
        <v>402</v>
      </c>
    </row>
    <row r="103" s="22" customFormat="true" ht="45" hidden="false" customHeight="true" outlineLevel="0" collapsed="false">
      <c r="A103" s="18" t="s">
        <v>399</v>
      </c>
      <c r="B103" s="18" t="s">
        <v>403</v>
      </c>
      <c r="C103" s="37" t="s">
        <v>404</v>
      </c>
      <c r="D103" s="37" t="s">
        <v>405</v>
      </c>
      <c r="E103" s="12" t="s">
        <v>406</v>
      </c>
      <c r="F103" s="36" t="s">
        <v>94</v>
      </c>
      <c r="G103" s="16" t="s">
        <v>15</v>
      </c>
      <c r="H103" s="12" t="s">
        <v>407</v>
      </c>
    </row>
    <row r="104" s="22" customFormat="true" ht="45" hidden="false" customHeight="true" outlineLevel="0" collapsed="false">
      <c r="A104" s="9" t="s">
        <v>399</v>
      </c>
      <c r="B104" s="9" t="s">
        <v>403</v>
      </c>
      <c r="C104" s="20" t="s">
        <v>408</v>
      </c>
      <c r="D104" s="11" t="s">
        <v>409</v>
      </c>
      <c r="E104" s="16" t="n">
        <v>15904398864</v>
      </c>
      <c r="F104" s="36" t="s">
        <v>94</v>
      </c>
      <c r="G104" s="16" t="s">
        <v>15</v>
      </c>
      <c r="H104" s="12" t="s">
        <v>410</v>
      </c>
    </row>
    <row r="105" s="22" customFormat="true" ht="45" hidden="false" customHeight="true" outlineLevel="0" collapsed="false">
      <c r="A105" s="18" t="s">
        <v>399</v>
      </c>
      <c r="B105" s="18" t="s">
        <v>403</v>
      </c>
      <c r="C105" s="37" t="s">
        <v>411</v>
      </c>
      <c r="D105" s="37" t="s">
        <v>412</v>
      </c>
      <c r="E105" s="12" t="s">
        <v>413</v>
      </c>
      <c r="F105" s="36" t="s">
        <v>94</v>
      </c>
      <c r="G105" s="16" t="s">
        <v>15</v>
      </c>
      <c r="H105" s="12" t="s">
        <v>414</v>
      </c>
    </row>
    <row r="106" s="22" customFormat="true" ht="45" hidden="false" customHeight="true" outlineLevel="0" collapsed="false">
      <c r="A106" s="9" t="s">
        <v>415</v>
      </c>
      <c r="B106" s="9" t="s">
        <v>416</v>
      </c>
      <c r="C106" s="20" t="s">
        <v>417</v>
      </c>
      <c r="D106" s="11" t="s">
        <v>418</v>
      </c>
      <c r="E106" s="16" t="n">
        <v>13353186622</v>
      </c>
      <c r="F106" s="13" t="s">
        <v>94</v>
      </c>
      <c r="G106" s="16" t="s">
        <v>15</v>
      </c>
      <c r="H106" s="12" t="s">
        <v>419</v>
      </c>
    </row>
    <row r="107" s="22" customFormat="true" ht="45" hidden="false" customHeight="true" outlineLevel="0" collapsed="false">
      <c r="A107" s="9" t="s">
        <v>415</v>
      </c>
      <c r="B107" s="9" t="s">
        <v>416</v>
      </c>
      <c r="C107" s="20" t="s">
        <v>420</v>
      </c>
      <c r="D107" s="11" t="s">
        <v>421</v>
      </c>
      <c r="E107" s="16" t="n">
        <v>17767974567</v>
      </c>
      <c r="F107" s="13" t="s">
        <v>94</v>
      </c>
      <c r="G107" s="16" t="s">
        <v>15</v>
      </c>
      <c r="H107" s="12" t="s">
        <v>419</v>
      </c>
    </row>
    <row r="108" s="22" customFormat="true" ht="45" hidden="false" customHeight="true" outlineLevel="0" collapsed="false">
      <c r="A108" s="9" t="s">
        <v>415</v>
      </c>
      <c r="B108" s="9" t="s">
        <v>416</v>
      </c>
      <c r="C108" s="20" t="s">
        <v>422</v>
      </c>
      <c r="D108" s="11" t="s">
        <v>423</v>
      </c>
      <c r="E108" s="12" t="s">
        <v>424</v>
      </c>
      <c r="F108" s="13" t="s">
        <v>94</v>
      </c>
      <c r="G108" s="16" t="s">
        <v>15</v>
      </c>
      <c r="H108" s="12" t="s">
        <v>419</v>
      </c>
    </row>
    <row r="109" s="22" customFormat="true" ht="45" hidden="false" customHeight="true" outlineLevel="0" collapsed="false">
      <c r="A109" s="9" t="s">
        <v>415</v>
      </c>
      <c r="B109" s="9" t="s">
        <v>416</v>
      </c>
      <c r="C109" s="20" t="s">
        <v>425</v>
      </c>
      <c r="D109" s="11" t="s">
        <v>426</v>
      </c>
      <c r="E109" s="12" t="s">
        <v>427</v>
      </c>
      <c r="F109" s="13" t="s">
        <v>94</v>
      </c>
      <c r="G109" s="16" t="s">
        <v>15</v>
      </c>
      <c r="H109" s="12" t="s">
        <v>419</v>
      </c>
    </row>
    <row r="110" s="22" customFormat="true" ht="45" hidden="false" customHeight="true" outlineLevel="0" collapsed="false">
      <c r="A110" s="9" t="s">
        <v>428</v>
      </c>
      <c r="B110" s="9" t="s">
        <v>429</v>
      </c>
      <c r="C110" s="11" t="s">
        <v>430</v>
      </c>
      <c r="D110" s="10" t="s">
        <v>431</v>
      </c>
      <c r="E110" s="16" t="n">
        <v>13009191111</v>
      </c>
      <c r="F110" s="13" t="s">
        <v>432</v>
      </c>
      <c r="G110" s="16" t="s">
        <v>15</v>
      </c>
      <c r="H110" s="12" t="s">
        <v>433</v>
      </c>
    </row>
    <row r="111" s="22" customFormat="true" ht="45" hidden="false" customHeight="true" outlineLevel="0" collapsed="false">
      <c r="A111" s="9" t="s">
        <v>428</v>
      </c>
      <c r="B111" s="9" t="s">
        <v>429</v>
      </c>
      <c r="C111" s="11" t="s">
        <v>434</v>
      </c>
      <c r="D111" s="10" t="s">
        <v>435</v>
      </c>
      <c r="E111" s="16" t="n">
        <v>13384353456</v>
      </c>
      <c r="F111" s="13" t="s">
        <v>432</v>
      </c>
      <c r="G111" s="16" t="s">
        <v>15</v>
      </c>
      <c r="H111" s="12" t="s">
        <v>436</v>
      </c>
    </row>
    <row r="112" s="22" customFormat="true" ht="45" hidden="false" customHeight="true" outlineLevel="0" collapsed="false">
      <c r="A112" s="9" t="s">
        <v>428</v>
      </c>
      <c r="B112" s="9" t="s">
        <v>429</v>
      </c>
      <c r="C112" s="11" t="s">
        <v>437</v>
      </c>
      <c r="D112" s="10" t="s">
        <v>438</v>
      </c>
      <c r="E112" s="12" t="s">
        <v>439</v>
      </c>
      <c r="F112" s="13" t="s">
        <v>432</v>
      </c>
      <c r="G112" s="16" t="s">
        <v>15</v>
      </c>
      <c r="H112" s="12" t="s">
        <v>440</v>
      </c>
    </row>
    <row r="113" s="22" customFormat="true" ht="45" hidden="false" customHeight="true" outlineLevel="0" collapsed="false">
      <c r="A113" s="9" t="s">
        <v>428</v>
      </c>
      <c r="B113" s="9" t="s">
        <v>429</v>
      </c>
      <c r="C113" s="11" t="s">
        <v>441</v>
      </c>
      <c r="D113" s="10" t="s">
        <v>442</v>
      </c>
      <c r="E113" s="12" t="s">
        <v>443</v>
      </c>
      <c r="F113" s="13" t="s">
        <v>432</v>
      </c>
      <c r="G113" s="16" t="s">
        <v>15</v>
      </c>
      <c r="H113" s="12" t="s">
        <v>87</v>
      </c>
    </row>
    <row r="114" s="22" customFormat="true" ht="45" hidden="false" customHeight="true" outlineLevel="0" collapsed="false">
      <c r="A114" s="9" t="s">
        <v>428</v>
      </c>
      <c r="B114" s="9" t="s">
        <v>444</v>
      </c>
      <c r="C114" s="11" t="s">
        <v>445</v>
      </c>
      <c r="D114" s="10" t="s">
        <v>446</v>
      </c>
      <c r="E114" s="12" t="s">
        <v>447</v>
      </c>
      <c r="F114" s="13" t="s">
        <v>432</v>
      </c>
      <c r="G114" s="16" t="s">
        <v>15</v>
      </c>
      <c r="H114" s="12" t="s">
        <v>448</v>
      </c>
    </row>
    <row r="115" s="22" customFormat="true" ht="45" hidden="false" customHeight="true" outlineLevel="0" collapsed="false">
      <c r="A115" s="9" t="s">
        <v>428</v>
      </c>
      <c r="B115" s="9" t="s">
        <v>449</v>
      </c>
      <c r="C115" s="11" t="s">
        <v>450</v>
      </c>
      <c r="D115" s="10" t="s">
        <v>451</v>
      </c>
      <c r="E115" s="16" t="n">
        <v>18743508963</v>
      </c>
      <c r="F115" s="13" t="s">
        <v>432</v>
      </c>
      <c r="G115" s="16" t="s">
        <v>15</v>
      </c>
      <c r="H115" s="12" t="s">
        <v>364</v>
      </c>
    </row>
    <row r="116" s="22" customFormat="true" ht="32.25" hidden="false" customHeight="true" outlineLevel="0" collapsed="false">
      <c r="A116" s="9" t="s">
        <v>428</v>
      </c>
      <c r="B116" s="9" t="s">
        <v>452</v>
      </c>
      <c r="C116" s="11" t="s">
        <v>453</v>
      </c>
      <c r="D116" s="10" t="s">
        <v>454</v>
      </c>
      <c r="E116" s="16" t="n">
        <v>13278550678</v>
      </c>
      <c r="F116" s="13" t="s">
        <v>432</v>
      </c>
      <c r="G116" s="16" t="s">
        <v>15</v>
      </c>
      <c r="H116" s="12" t="s">
        <v>455</v>
      </c>
    </row>
  </sheetData>
  <mergeCells count="1">
    <mergeCell ref="A1:H1"/>
  </mergeCells>
  <conditionalFormatting sqref="C55:C56">
    <cfRule type="expression" priority="2" aboveAverage="0" equalAverage="0" bottom="0" percent="0" rank="0" text="" dxfId="0">
      <formula>AND(COUNTIF($C$55:$C$56,C55)&gt;1,NOT(ISBLANK(C55)))</formula>
    </cfRule>
  </conditionalFormatting>
  <conditionalFormatting sqref="C58">
    <cfRule type="expression" priority="3" aboveAverage="0" equalAverage="0" bottom="0" percent="0" rank="0" text="" dxfId="1">
      <formula>AND(COUNTIF($C$58:$C$58,C58)&gt;1,NOT(ISBLANK(C58)))</formula>
    </cfRule>
  </conditionalFormatting>
  <conditionalFormatting sqref="D62 C59:C62 C65:C66">
    <cfRule type="expression" priority="4" aboveAverage="0" equalAverage="0" bottom="0" percent="0" rank="0" text="" dxfId="2">
      <formula>AND(COUNTIF($D$62:$D$62,D62)+COUNTIF($C$59:$C$62,D62)+COUNTIF($C$65:$C$66,D62)&gt;1,NOT(ISBLANK(D62)))</formula>
    </cfRule>
  </conditionalFormatting>
  <conditionalFormatting sqref="C101">
    <cfRule type="expression" priority="5" aboveAverage="0" equalAverage="0" bottom="0" percent="0" rank="0" text="" dxfId="3">
      <formula>AND(COUNTIF($C$101:$C$101,C101)&gt;1,NOT(ISBLANK(C101)))</formula>
    </cfRule>
  </conditionalFormatting>
  <conditionalFormatting sqref="C65:C65536 C58:C62 C16:C22 C1:C14 C24:C56">
    <cfRule type="expression" priority="6" aboveAverage="0" equalAverage="0" bottom="0" percent="0" rank="0" text="" dxfId="4">
      <formula>AND(COUNTIF($C$65:$C$65536,C65)+COUNTIF($C$58:$C$62,C65)+COUNTIF($C$16:$C$22,C65)+COUNTIF($C$1:$C$14,C65)+COUNTIF($C$24:$C$56,C65)&gt;1,NOT(ISBLANK(C65)))</formula>
    </cfRule>
  </conditionalFormatting>
  <conditionalFormatting sqref="C64">
    <cfRule type="expression" priority="7" aboveAverage="0" equalAverage="0" bottom="0" percent="0" rank="0" text="" dxfId="5">
      <formula>AND(COUNTIF($C$64:$C$64,C64)&gt;1,NOT(ISBLANK(C64)))</formula>
    </cfRule>
  </conditionalFormatting>
  <conditionalFormatting sqref="H101 D100:D101">
    <cfRule type="expression" priority="8" aboveAverage="0" equalAverage="0" bottom="0" percent="0" rank="0" text="" dxfId="6">
      <formula>AND(COUNTIF($H$101:$H$101,H101)+COUNTIF($D$100:$D$101,H101)&gt;1,NOT(ISBLANK(H101)))</formula>
    </cfRule>
  </conditionalFormatting>
  <conditionalFormatting sqref="C57">
    <cfRule type="expression" priority="9" aboveAverage="0" equalAverage="0" bottom="0" percent="0" rank="0" text="" dxfId="7">
      <formula>AND(COUNTIF($C$57:$C$57,C57)&gt;1,NOT(ISBLANK(C57)))</formula>
    </cfRule>
  </conditionalFormatting>
  <conditionalFormatting sqref="C57">
    <cfRule type="expression" priority="10" aboveAverage="0" equalAverage="0" bottom="0" percent="0" rank="0" text="" dxfId="8">
      <formula>AND(COUNTIF($C$57:$C$57,C57)&gt;1,NOT(ISBLANK(C57)))</formula>
    </cfRule>
  </conditionalFormatting>
  <conditionalFormatting sqref="C15">
    <cfRule type="expression" priority="11" aboveAverage="0" equalAverage="0" bottom="0" percent="0" rank="0" text="" dxfId="9">
      <formula>AND(COUNTIF($C$15:$C$15,C15)&gt;1,NOT(ISBLANK(C15)))</formula>
    </cfRule>
  </conditionalFormatting>
  <conditionalFormatting sqref="C23">
    <cfRule type="expression" priority="12" aboveAverage="0" equalAverage="0" bottom="0" percent="0" rank="0" text="" dxfId="10">
      <formula>AND(COUNTIF($C$23:$C$23,C23)&gt;1,NOT(ISBLANK(C23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19">
    <cfRule type="expression" priority="14" aboveAverage="0" equalAverage="0" bottom="0" percent="0" rank="0" text="" dxfId="12">
      <formula>AND(COUNTIF($C$19: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:$C$20,C20)&gt;1,NOT(ISBLANK(C20)))</formula>
    </cfRule>
  </conditionalFormatting>
  <conditionalFormatting sqref="C13">
    <cfRule type="expression" priority="16" aboveAverage="0" equalAverage="0" bottom="0" percent="0" rank="0" text="" dxfId="14">
      <formula>AND(COUNTIF($C$13:$C$13,C13)&gt;1,NOT(ISBLANK(C13)))</formula>
    </cfRule>
  </conditionalFormatting>
  <conditionalFormatting sqref="C30">
    <cfRule type="expression" priority="17" aboveAverage="0" equalAverage="0" bottom="0" percent="0" rank="0" text="" dxfId="15">
      <formula>AND(COUNTIF($C$30:$C$30,C30)&gt;1,NOT(ISBLANK(C30)))</formula>
    </cfRule>
  </conditionalFormatting>
  <conditionalFormatting sqref="C31">
    <cfRule type="expression" priority="18" aboveAverage="0" equalAverage="0" bottom="0" percent="0" rank="0" text="" dxfId="16">
      <formula>AND(COUNTIF($C$31:$C$31,C31)&gt;1,NOT(ISBLANK(C31)))</formula>
    </cfRule>
  </conditionalFormatting>
  <conditionalFormatting sqref="C32">
    <cfRule type="expression" priority="19" aboveAverage="0" equalAverage="0" bottom="0" percent="0" rank="0" text="" dxfId="17">
      <formula>AND(COUNTIF($C$32:$C$32,C32)&gt;1,NOT(ISBLANK(C32)))</formula>
    </cfRule>
  </conditionalFormatting>
  <conditionalFormatting sqref="C33">
    <cfRule type="expression" priority="20" aboveAverage="0" equalAverage="0" bottom="0" percent="0" rank="0" text="" dxfId="18">
      <formula>AND(COUNTIF($C$33:$C$33,C33)&gt;1,NOT(ISBLANK(C33)))</formula>
    </cfRule>
  </conditionalFormatting>
  <conditionalFormatting sqref="C26">
    <cfRule type="expression" priority="21" aboveAverage="0" equalAverage="0" bottom="0" percent="0" rank="0" text="" dxfId="19">
      <formula>AND(COUNTIF($C$26:$C$26,C26)&gt;1,NOT(ISBLANK(C26)))</formula>
    </cfRule>
  </conditionalFormatting>
  <conditionalFormatting sqref="C74">
    <cfRule type="expression" priority="22" aboveAverage="0" equalAverage="0" bottom="0" percent="0" rank="0" text="" dxfId="20">
      <formula>AND(COUNTIF($C$74:$C$74,C74)&gt;1,NOT(ISBLANK(C74)))</formula>
    </cfRule>
  </conditionalFormatting>
  <conditionalFormatting sqref="C77">
    <cfRule type="expression" priority="23" aboveAverage="0" equalAverage="0" bottom="0" percent="0" rank="0" text="" dxfId="21">
      <formula>AND(COUNTIF($C$77:$C$77,C77)&gt;1,NOT(ISBLANK(C77)))</formula>
    </cfRule>
  </conditionalFormatting>
  <conditionalFormatting sqref="C116">
    <cfRule type="expression" priority="24" aboveAverage="0" equalAverage="0" bottom="0" percent="0" rank="0" text="" dxfId="22">
      <formula>AND(COUNTIF($C$116:$C$116,C116)&gt;1,NOT(ISBLANK(C116)))</formula>
    </cfRule>
  </conditionalFormatting>
  <conditionalFormatting sqref="C67">
    <cfRule type="expression" priority="25" aboveAverage="0" equalAverage="0" bottom="0" percent="0" rank="0" text="" dxfId="23">
      <formula>AND(COUNTIF($C$67:$C$67,C67)&gt;1,NOT(ISBLANK(C67)))</formula>
    </cfRule>
  </conditionalFormatting>
  <conditionalFormatting sqref="C54">
    <cfRule type="expression" priority="26" aboveAverage="0" equalAverage="0" bottom="0" percent="0" rank="0" text="" dxfId="24">
      <formula>AND(COUNTIF($C$54:$C$54,C54)&gt;1,NOT(ISBLANK(C54)))</formula>
    </cfRule>
  </conditionalFormatting>
  <conditionalFormatting sqref="C76">
    <cfRule type="expression" priority="27" aboveAverage="0" equalAverage="0" bottom="0" percent="0" rank="0" text="" dxfId="25">
      <formula>AND(COUNTIF($C$76:$C$76,C76)&gt;1,NOT(ISBLANK(C76)))</formula>
    </cfRule>
  </conditionalFormatting>
  <conditionalFormatting sqref="C70:C72 C115">
    <cfRule type="expression" priority="28" aboveAverage="0" equalAverage="0" bottom="0" percent="0" rank="0" text="" dxfId="26">
      <formula>AND(COUNTIF($C$70:$C$72,C70)+COUNTIF($C$115:$C$115,C70)&gt;1,NOT(ISBLANK(C70)))</formula>
    </cfRule>
  </conditionalFormatting>
  <conditionalFormatting sqref="C21:C22">
    <cfRule type="expression" priority="29" aboveAverage="0" equalAverage="0" bottom="0" percent="0" rank="0" text="" dxfId="27">
      <formula>AND(COUNTIF($C$21:$C$22,C21)&gt;1,NOT(ISBLANK(C21)))</formula>
    </cfRule>
  </conditionalFormatting>
  <conditionalFormatting sqref="C64">
    <cfRule type="expression" priority="30" aboveAverage="0" equalAverage="0" bottom="0" percent="0" rank="0" text="" dxfId="28">
      <formula>AND(COUNTIF($C$64:$C$64,C64)&gt;1,NOT(ISBLANK(C64)))</formula>
    </cfRule>
  </conditionalFormatting>
  <conditionalFormatting sqref="C78:C81">
    <cfRule type="expression" priority="31" aboveAverage="0" equalAverage="0" bottom="0" percent="0" rank="0" text="" dxfId="29">
      <formula>AND(COUNTIF($C$78:$C$81,C78)&gt;1,NOT(ISBLANK(C78)))</formula>
    </cfRule>
  </conditionalFormatting>
  <conditionalFormatting sqref="C34:C35">
    <cfRule type="expression" priority="32" aboveAverage="0" equalAverage="0" bottom="0" percent="0" rank="0" text="" dxfId="30">
      <formula>AND(COUNTIF($C$34:$C$35,C34)&gt;1,NOT(ISBLANK(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2" activeCellId="0" sqref="C2:C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38" width="18.62"/>
  </cols>
  <sheetData>
    <row r="1" customFormat="false" ht="13.5" hidden="false" customHeight="false" outlineLevel="0" collapsed="false">
      <c r="A1" s="39" t="s">
        <v>3</v>
      </c>
      <c r="B1" s="38" t="s">
        <v>456</v>
      </c>
      <c r="C1" s="39" t="s">
        <v>457</v>
      </c>
    </row>
    <row r="2" customFormat="false" ht="13.5" hidden="false" customHeight="false" outlineLevel="0" collapsed="false">
      <c r="A2" s="39" t="s">
        <v>44</v>
      </c>
      <c r="B2" s="38" t="s">
        <v>458</v>
      </c>
      <c r="C2" s="39" t="s">
        <v>459</v>
      </c>
    </row>
    <row r="3" customFormat="false" ht="13.5" hidden="false" customHeight="false" outlineLevel="0" collapsed="false">
      <c r="A3" s="39" t="s">
        <v>460</v>
      </c>
      <c r="B3" s="38" t="s">
        <v>461</v>
      </c>
      <c r="C3" s="39" t="s">
        <v>459</v>
      </c>
    </row>
    <row r="4" customFormat="false" ht="13.5" hidden="false" customHeight="false" outlineLevel="0" collapsed="false">
      <c r="A4" s="39" t="s">
        <v>35</v>
      </c>
      <c r="B4" s="38" t="s">
        <v>462</v>
      </c>
      <c r="C4" s="39" t="s">
        <v>459</v>
      </c>
    </row>
    <row r="5" customFormat="false" ht="13.5" hidden="false" customHeight="false" outlineLevel="0" collapsed="false">
      <c r="A5" s="39" t="s">
        <v>48</v>
      </c>
      <c r="B5" s="38" t="s">
        <v>463</v>
      </c>
      <c r="C5" s="39" t="s">
        <v>459</v>
      </c>
    </row>
    <row r="6" customFormat="false" ht="13.5" hidden="false" customHeight="false" outlineLevel="0" collapsed="false">
      <c r="A6" s="39" t="s">
        <v>66</v>
      </c>
      <c r="B6" s="38" t="s">
        <v>464</v>
      </c>
      <c r="C6" s="39" t="s">
        <v>459</v>
      </c>
    </row>
    <row r="7" customFormat="false" ht="13.5" hidden="false" customHeight="false" outlineLevel="0" collapsed="false">
      <c r="A7" s="39" t="s">
        <v>69</v>
      </c>
      <c r="B7" s="38" t="s">
        <v>465</v>
      </c>
      <c r="C7" s="39" t="s">
        <v>459</v>
      </c>
    </row>
    <row r="8" customFormat="false" ht="13.5" hidden="false" customHeight="false" outlineLevel="0" collapsed="false">
      <c r="A8" s="39" t="s">
        <v>51</v>
      </c>
      <c r="B8" s="38" t="s">
        <v>466</v>
      </c>
      <c r="C8" s="39" t="s">
        <v>467</v>
      </c>
    </row>
    <row r="9" customFormat="false" ht="13.5" hidden="false" customHeight="false" outlineLevel="0" collapsed="false">
      <c r="A9" s="39" t="s">
        <v>11</v>
      </c>
      <c r="B9" s="38" t="s">
        <v>468</v>
      </c>
      <c r="C9" s="39" t="s">
        <v>467</v>
      </c>
    </row>
    <row r="10" customFormat="false" ht="13.5" hidden="false" customHeight="false" outlineLevel="0" collapsed="false">
      <c r="A10" s="39" t="s">
        <v>84</v>
      </c>
      <c r="B10" s="38" t="s">
        <v>469</v>
      </c>
      <c r="C10" s="39" t="s">
        <v>467</v>
      </c>
    </row>
    <row r="11" customFormat="false" ht="13.5" hidden="false" customHeight="false" outlineLevel="0" collapsed="false">
      <c r="A11" s="39" t="s">
        <v>470</v>
      </c>
      <c r="B11" s="38" t="s">
        <v>471</v>
      </c>
      <c r="C11" s="39" t="s">
        <v>472</v>
      </c>
    </row>
    <row r="12" customFormat="false" ht="13.5" hidden="false" customHeight="false" outlineLevel="0" collapsed="false">
      <c r="A12" s="39" t="s">
        <v>88</v>
      </c>
      <c r="B12" s="38" t="s">
        <v>473</v>
      </c>
      <c r="C12" s="39" t="s">
        <v>472</v>
      </c>
    </row>
    <row r="13" customFormat="false" ht="13.5" hidden="false" customHeight="false" outlineLevel="0" collapsed="false">
      <c r="A13" s="39" t="s">
        <v>17</v>
      </c>
      <c r="B13" s="38" t="s">
        <v>474</v>
      </c>
      <c r="C13" s="39" t="s">
        <v>475</v>
      </c>
    </row>
    <row r="14" customFormat="false" ht="13.5" hidden="false" customHeight="false" outlineLevel="0" collapsed="false">
      <c r="A14" s="39" t="s">
        <v>20</v>
      </c>
      <c r="B14" s="38" t="s">
        <v>476</v>
      </c>
      <c r="C14" s="39" t="s">
        <v>475</v>
      </c>
    </row>
    <row r="15" customFormat="false" ht="13.5" hidden="false" customHeight="false" outlineLevel="0" collapsed="false">
      <c r="A15" s="39" t="s">
        <v>28</v>
      </c>
      <c r="B15" s="38" t="s">
        <v>477</v>
      </c>
      <c r="C15" s="39" t="s">
        <v>475</v>
      </c>
    </row>
    <row r="16" customFormat="false" ht="13.5" hidden="false" customHeight="false" outlineLevel="0" collapsed="false">
      <c r="A16" s="39" t="s">
        <v>55</v>
      </c>
      <c r="B16" s="38" t="s">
        <v>478</v>
      </c>
      <c r="C16" s="39" t="s">
        <v>475</v>
      </c>
    </row>
    <row r="17" customFormat="false" ht="13.5" hidden="false" customHeight="false" outlineLevel="0" collapsed="false">
      <c r="A17" s="39" t="s">
        <v>31</v>
      </c>
      <c r="B17" s="38" t="s">
        <v>479</v>
      </c>
      <c r="C17" s="39" t="s">
        <v>480</v>
      </c>
    </row>
    <row r="18" customFormat="false" ht="13.5" hidden="false" customHeight="false" outlineLevel="0" collapsed="false">
      <c r="A18" s="39" t="s">
        <v>39</v>
      </c>
      <c r="B18" s="38" t="s">
        <v>481</v>
      </c>
      <c r="C18" s="39" t="s">
        <v>480</v>
      </c>
    </row>
    <row r="19" customFormat="false" ht="13.5" hidden="false" customHeight="false" outlineLevel="0" collapsed="false">
      <c r="A19" s="39" t="s">
        <v>61</v>
      </c>
      <c r="B19" s="38" t="s">
        <v>482</v>
      </c>
      <c r="C19" s="39" t="s">
        <v>483</v>
      </c>
    </row>
    <row r="20" customFormat="false" ht="13.5" hidden="false" customHeight="false" outlineLevel="0" collapsed="false">
      <c r="A20" s="39" t="s">
        <v>92</v>
      </c>
      <c r="B20" s="38" t="s">
        <v>484</v>
      </c>
      <c r="C20" s="39" t="s">
        <v>483</v>
      </c>
    </row>
    <row r="21" customFormat="false" ht="13.5" hidden="false" customHeight="false" outlineLevel="0" collapsed="false">
      <c r="A21" s="39" t="s">
        <v>23</v>
      </c>
      <c r="B21" s="38" t="s">
        <v>485</v>
      </c>
      <c r="C21" s="39" t="s">
        <v>486</v>
      </c>
    </row>
    <row r="22" customFormat="false" ht="13.5" hidden="false" customHeight="false" outlineLevel="0" collapsed="false">
      <c r="A22" s="39" t="s">
        <v>73</v>
      </c>
      <c r="B22" s="38" t="s">
        <v>487</v>
      </c>
      <c r="C22" s="39" t="s">
        <v>486</v>
      </c>
    </row>
    <row r="23" customFormat="false" ht="13.5" hidden="false" customHeight="false" outlineLevel="0" collapsed="false">
      <c r="A23" s="39" t="s">
        <v>78</v>
      </c>
      <c r="B23" s="38" t="s">
        <v>488</v>
      </c>
      <c r="C23" s="39" t="s">
        <v>489</v>
      </c>
    </row>
    <row r="24" customFormat="false" ht="13.5" hidden="false" customHeight="false" outlineLevel="0" collapsed="false">
      <c r="A24" s="39" t="s">
        <v>98</v>
      </c>
      <c r="B24" s="38" t="s">
        <v>490</v>
      </c>
      <c r="C24" s="39" t="s">
        <v>491</v>
      </c>
    </row>
    <row r="25" customFormat="false" ht="13.5" hidden="false" customHeight="false" outlineLevel="0" collapsed="false">
      <c r="A25" s="39" t="s">
        <v>102</v>
      </c>
      <c r="B25" s="38" t="s">
        <v>492</v>
      </c>
      <c r="C25" s="39" t="s">
        <v>491</v>
      </c>
    </row>
    <row r="26" customFormat="false" ht="13.5" hidden="false" customHeight="false" outlineLevel="0" collapsed="false">
      <c r="A26" s="39" t="s">
        <v>108</v>
      </c>
      <c r="B26" s="38" t="s">
        <v>493</v>
      </c>
      <c r="C26" s="39" t="s">
        <v>494</v>
      </c>
    </row>
    <row r="27" customFormat="false" ht="13.5" hidden="false" customHeight="false" outlineLevel="0" collapsed="false">
      <c r="A27" s="39" t="s">
        <v>112</v>
      </c>
      <c r="B27" s="38" t="s">
        <v>495</v>
      </c>
      <c r="C27" s="39" t="s">
        <v>496</v>
      </c>
    </row>
    <row r="28" customFormat="false" ht="13.5" hidden="false" customHeight="false" outlineLevel="0" collapsed="false">
      <c r="A28" s="39" t="s">
        <v>117</v>
      </c>
      <c r="B28" s="38" t="s">
        <v>497</v>
      </c>
      <c r="C28" s="39" t="s">
        <v>498</v>
      </c>
    </row>
    <row r="29" customFormat="false" ht="13.5" hidden="false" customHeight="false" outlineLevel="0" collapsed="false">
      <c r="A29" s="39" t="s">
        <v>122</v>
      </c>
      <c r="B29" s="38" t="s">
        <v>499</v>
      </c>
      <c r="C29" s="39" t="s">
        <v>498</v>
      </c>
    </row>
    <row r="30" customFormat="false" ht="13.5" hidden="false" customHeight="false" outlineLevel="0" collapsed="false">
      <c r="A30" s="39" t="s">
        <v>126</v>
      </c>
      <c r="B30" s="38" t="s">
        <v>500</v>
      </c>
      <c r="C30" s="39" t="s">
        <v>498</v>
      </c>
    </row>
    <row r="31" customFormat="false" ht="13.5" hidden="false" customHeight="false" outlineLevel="0" collapsed="false">
      <c r="A31" s="39" t="s">
        <v>130</v>
      </c>
      <c r="B31" s="38" t="s">
        <v>501</v>
      </c>
      <c r="C31" s="39" t="s">
        <v>498</v>
      </c>
    </row>
    <row r="32" customFormat="false" ht="13.5" hidden="false" customHeight="false" outlineLevel="0" collapsed="false">
      <c r="A32" s="39" t="s">
        <v>135</v>
      </c>
      <c r="B32" s="38" t="s">
        <v>502</v>
      </c>
      <c r="C32" s="39" t="s">
        <v>503</v>
      </c>
    </row>
    <row r="33" customFormat="false" ht="13.5" hidden="false" customHeight="false" outlineLevel="0" collapsed="false">
      <c r="A33" s="39" t="s">
        <v>140</v>
      </c>
      <c r="B33" s="38" t="s">
        <v>504</v>
      </c>
      <c r="C33" s="39" t="s">
        <v>503</v>
      </c>
    </row>
    <row r="34" customFormat="false" ht="13.5" hidden="false" customHeight="false" outlineLevel="0" collapsed="false">
      <c r="A34" s="39" t="s">
        <v>143</v>
      </c>
      <c r="B34" s="38" t="s">
        <v>505</v>
      </c>
      <c r="C34" s="39" t="s">
        <v>503</v>
      </c>
    </row>
    <row r="35" customFormat="false" ht="13.5" hidden="false" customHeight="false" outlineLevel="0" collapsed="false">
      <c r="A35" s="39" t="s">
        <v>506</v>
      </c>
      <c r="B35" s="38" t="s">
        <v>507</v>
      </c>
      <c r="C35" s="39" t="s">
        <v>503</v>
      </c>
    </row>
    <row r="36" customFormat="false" ht="13.5" hidden="false" customHeight="false" outlineLevel="0" collapsed="false">
      <c r="A36" s="39" t="s">
        <v>508</v>
      </c>
      <c r="B36" s="38" t="s">
        <v>484</v>
      </c>
      <c r="C36" s="39" t="s">
        <v>503</v>
      </c>
    </row>
    <row r="37" customFormat="false" ht="13.5" hidden="false" customHeight="false" outlineLevel="0" collapsed="false">
      <c r="A37" s="39" t="s">
        <v>147</v>
      </c>
      <c r="B37" s="38" t="s">
        <v>509</v>
      </c>
      <c r="C37" s="39" t="s">
        <v>503</v>
      </c>
    </row>
    <row r="38" customFormat="false" ht="13.5" hidden="false" customHeight="false" outlineLevel="0" collapsed="false">
      <c r="A38" s="39" t="s">
        <v>152</v>
      </c>
      <c r="B38" s="38" t="s">
        <v>510</v>
      </c>
      <c r="C38" s="39" t="s">
        <v>151</v>
      </c>
    </row>
    <row r="39" customFormat="false" ht="13.5" hidden="false" customHeight="false" outlineLevel="0" collapsed="false">
      <c r="A39" s="39" t="s">
        <v>159</v>
      </c>
      <c r="B39" s="38" t="s">
        <v>511</v>
      </c>
      <c r="C39" s="39" t="s">
        <v>157</v>
      </c>
    </row>
    <row r="40" customFormat="false" ht="13.5" hidden="false" customHeight="false" outlineLevel="0" collapsed="false">
      <c r="A40" s="39" t="s">
        <v>165</v>
      </c>
      <c r="B40" s="38" t="s">
        <v>512</v>
      </c>
      <c r="C40" s="39" t="s">
        <v>157</v>
      </c>
    </row>
    <row r="41" customFormat="false" ht="13.5" hidden="false" customHeight="false" outlineLevel="0" collapsed="false">
      <c r="A41" s="39" t="s">
        <v>168</v>
      </c>
      <c r="B41" s="38" t="s">
        <v>513</v>
      </c>
      <c r="C41" s="39" t="s">
        <v>157</v>
      </c>
    </row>
    <row r="42" customFormat="false" ht="13.5" hidden="false" customHeight="false" outlineLevel="0" collapsed="false">
      <c r="A42" s="39" t="s">
        <v>172</v>
      </c>
      <c r="B42" s="38" t="s">
        <v>514</v>
      </c>
      <c r="C42" s="39" t="s">
        <v>157</v>
      </c>
    </row>
    <row r="43" customFormat="false" ht="13.5" hidden="false" customHeight="false" outlineLevel="0" collapsed="false">
      <c r="A43" s="39" t="s">
        <v>175</v>
      </c>
      <c r="B43" s="38" t="s">
        <v>515</v>
      </c>
      <c r="C43" s="39" t="s">
        <v>157</v>
      </c>
    </row>
    <row r="44" customFormat="false" ht="13.5" hidden="false" customHeight="false" outlineLevel="0" collapsed="false">
      <c r="A44" s="39" t="s">
        <v>179</v>
      </c>
      <c r="B44" s="38" t="s">
        <v>516</v>
      </c>
      <c r="C44" s="39" t="s">
        <v>157</v>
      </c>
    </row>
    <row r="45" customFormat="false" ht="13.5" hidden="false" customHeight="false" outlineLevel="0" collapsed="false">
      <c r="A45" s="39" t="s">
        <v>184</v>
      </c>
      <c r="B45" s="38" t="s">
        <v>517</v>
      </c>
      <c r="C45" s="39" t="s">
        <v>157</v>
      </c>
    </row>
    <row r="46" customFormat="false" ht="13.5" hidden="false" customHeight="false" outlineLevel="0" collapsed="false">
      <c r="A46" s="39" t="s">
        <v>188</v>
      </c>
      <c r="B46" s="38" t="s">
        <v>518</v>
      </c>
      <c r="C46" s="39" t="s">
        <v>157</v>
      </c>
    </row>
    <row r="47" customFormat="false" ht="13.5" hidden="false" customHeight="false" outlineLevel="0" collapsed="false">
      <c r="A47" s="39" t="s">
        <v>192</v>
      </c>
      <c r="B47" s="38" t="s">
        <v>519</v>
      </c>
      <c r="C47" s="39" t="s">
        <v>157</v>
      </c>
    </row>
    <row r="48" customFormat="false" ht="13.5" hidden="false" customHeight="false" outlineLevel="0" collapsed="false">
      <c r="A48" s="39" t="s">
        <v>196</v>
      </c>
      <c r="B48" s="38" t="s">
        <v>520</v>
      </c>
      <c r="C48" s="39" t="s">
        <v>157</v>
      </c>
    </row>
    <row r="49" customFormat="false" ht="13.5" hidden="false" customHeight="false" outlineLevel="0" collapsed="false">
      <c r="A49" s="39" t="s">
        <v>198</v>
      </c>
      <c r="B49" s="38" t="s">
        <v>521</v>
      </c>
      <c r="C49" s="39" t="s">
        <v>157</v>
      </c>
    </row>
    <row r="50" customFormat="false" ht="13.5" hidden="false" customHeight="false" outlineLevel="0" collapsed="false">
      <c r="A50" s="39" t="s">
        <v>202</v>
      </c>
      <c r="B50" s="38" t="s">
        <v>522</v>
      </c>
      <c r="C50" s="39" t="s">
        <v>157</v>
      </c>
    </row>
    <row r="51" customFormat="false" ht="13.5" hidden="false" customHeight="false" outlineLevel="0" collapsed="false">
      <c r="A51" s="39" t="s">
        <v>207</v>
      </c>
      <c r="B51" s="38" t="s">
        <v>523</v>
      </c>
      <c r="C51" s="39" t="s">
        <v>157</v>
      </c>
    </row>
    <row r="52" customFormat="false" ht="13.5" hidden="false" customHeight="false" outlineLevel="0" collapsed="false">
      <c r="A52" s="39" t="s">
        <v>212</v>
      </c>
      <c r="B52" s="38" t="s">
        <v>524</v>
      </c>
      <c r="C52" s="39" t="s">
        <v>157</v>
      </c>
    </row>
    <row r="53" customFormat="false" ht="13.5" hidden="false" customHeight="false" outlineLevel="0" collapsed="false">
      <c r="A53" s="39" t="s">
        <v>215</v>
      </c>
      <c r="B53" s="38" t="s">
        <v>525</v>
      </c>
      <c r="C53" s="39" t="s">
        <v>157</v>
      </c>
    </row>
    <row r="54" customFormat="false" ht="13.5" hidden="false" customHeight="false" outlineLevel="0" collapsed="false">
      <c r="A54" s="39" t="s">
        <v>219</v>
      </c>
      <c r="B54" s="38" t="s">
        <v>526</v>
      </c>
      <c r="C54" s="39" t="s">
        <v>157</v>
      </c>
    </row>
    <row r="55" customFormat="false" ht="13.5" hidden="false" customHeight="false" outlineLevel="0" collapsed="false">
      <c r="A55" s="39" t="s">
        <v>223</v>
      </c>
      <c r="B55" s="38" t="s">
        <v>527</v>
      </c>
      <c r="C55" s="39" t="s">
        <v>157</v>
      </c>
    </row>
    <row r="56" customFormat="false" ht="13.5" hidden="false" customHeight="false" outlineLevel="0" collapsed="false">
      <c r="A56" s="39" t="s">
        <v>226</v>
      </c>
      <c r="B56" s="38" t="s">
        <v>528</v>
      </c>
      <c r="C56" s="39" t="s">
        <v>157</v>
      </c>
    </row>
    <row r="57" customFormat="false" ht="13.5" hidden="false" customHeight="false" outlineLevel="0" collapsed="false">
      <c r="A57" s="39" t="s">
        <v>230</v>
      </c>
      <c r="B57" s="38" t="s">
        <v>529</v>
      </c>
      <c r="C57" s="39" t="s">
        <v>530</v>
      </c>
    </row>
    <row r="58" customFormat="false" ht="13.5" hidden="false" customHeight="false" outlineLevel="0" collapsed="false">
      <c r="A58" s="39" t="s">
        <v>234</v>
      </c>
      <c r="B58" s="38" t="s">
        <v>531</v>
      </c>
      <c r="C58" s="39" t="s">
        <v>530</v>
      </c>
    </row>
    <row r="59" customFormat="false" ht="13.5" hidden="false" customHeight="false" outlineLevel="0" collapsed="false">
      <c r="A59" s="39" t="s">
        <v>239</v>
      </c>
      <c r="B59" s="38" t="s">
        <v>532</v>
      </c>
      <c r="C59" s="39" t="s">
        <v>530</v>
      </c>
    </row>
    <row r="60" customFormat="false" ht="13.5" hidden="false" customHeight="false" outlineLevel="0" collapsed="false">
      <c r="A60" s="39" t="s">
        <v>242</v>
      </c>
      <c r="B60" s="38" t="s">
        <v>533</v>
      </c>
      <c r="C60" s="39" t="s">
        <v>530</v>
      </c>
    </row>
    <row r="61" customFormat="false" ht="13.5" hidden="false" customHeight="false" outlineLevel="0" collapsed="false">
      <c r="A61" s="39" t="s">
        <v>245</v>
      </c>
      <c r="B61" s="38" t="s">
        <v>534</v>
      </c>
      <c r="C61" s="39" t="s">
        <v>530</v>
      </c>
    </row>
    <row r="62" customFormat="false" ht="13.5" hidden="false" customHeight="false" outlineLevel="0" collapsed="false">
      <c r="A62" s="39" t="s">
        <v>248</v>
      </c>
      <c r="B62" s="38" t="s">
        <v>535</v>
      </c>
      <c r="C62" s="39" t="s">
        <v>530</v>
      </c>
    </row>
    <row r="63" customFormat="false" ht="13.5" hidden="false" customHeight="false" outlineLevel="0" collapsed="false">
      <c r="A63" s="39" t="s">
        <v>251</v>
      </c>
      <c r="B63" s="38" t="s">
        <v>536</v>
      </c>
      <c r="C63" s="39" t="s">
        <v>530</v>
      </c>
    </row>
    <row r="64" customFormat="false" ht="13.5" hidden="false" customHeight="false" outlineLevel="0" collapsed="false">
      <c r="A64" s="39" t="s">
        <v>254</v>
      </c>
      <c r="B64" s="38" t="s">
        <v>537</v>
      </c>
      <c r="C64" s="39" t="s">
        <v>530</v>
      </c>
    </row>
    <row r="65" customFormat="false" ht="13.5" hidden="false" customHeight="false" outlineLevel="0" collapsed="false">
      <c r="A65" s="39" t="s">
        <v>261</v>
      </c>
      <c r="B65" s="38" t="s">
        <v>538</v>
      </c>
      <c r="C65" s="39" t="s">
        <v>539</v>
      </c>
    </row>
    <row r="66" customFormat="false" ht="13.5" hidden="false" customHeight="false" outlineLevel="0" collapsed="false">
      <c r="A66" s="39" t="s">
        <v>266</v>
      </c>
      <c r="B66" s="38" t="s">
        <v>540</v>
      </c>
      <c r="C66" s="39" t="s">
        <v>541</v>
      </c>
    </row>
    <row r="67" customFormat="false" ht="13.5" hidden="false" customHeight="false" outlineLevel="0" collapsed="false">
      <c r="A67" s="39" t="s">
        <v>271</v>
      </c>
      <c r="B67" s="38" t="s">
        <v>542</v>
      </c>
      <c r="C67" s="39" t="s">
        <v>541</v>
      </c>
    </row>
    <row r="68" customFormat="false" ht="13.5" hidden="false" customHeight="false" outlineLevel="0" collapsed="false">
      <c r="A68" s="39" t="s">
        <v>275</v>
      </c>
      <c r="B68" s="38" t="s">
        <v>543</v>
      </c>
      <c r="C68" s="39" t="s">
        <v>541</v>
      </c>
    </row>
    <row r="69" customFormat="false" ht="13.5" hidden="false" customHeight="false" outlineLevel="0" collapsed="false">
      <c r="A69" s="39" t="s">
        <v>278</v>
      </c>
      <c r="B69" s="38" t="s">
        <v>544</v>
      </c>
      <c r="C69" s="39" t="s">
        <v>541</v>
      </c>
    </row>
    <row r="70" customFormat="false" ht="13.5" hidden="false" customHeight="false" outlineLevel="0" collapsed="false">
      <c r="A70" s="39" t="s">
        <v>282</v>
      </c>
      <c r="B70" s="38" t="s">
        <v>545</v>
      </c>
      <c r="C70" s="39" t="s">
        <v>541</v>
      </c>
    </row>
    <row r="71" customFormat="false" ht="13.5" hidden="false" customHeight="false" outlineLevel="0" collapsed="false">
      <c r="A71" s="39" t="s">
        <v>546</v>
      </c>
      <c r="B71" s="38" t="s">
        <v>547</v>
      </c>
      <c r="C71" s="39" t="s">
        <v>541</v>
      </c>
    </row>
    <row r="72" customFormat="false" ht="13.5" hidden="false" customHeight="false" outlineLevel="0" collapsed="false">
      <c r="A72" s="39" t="s">
        <v>290</v>
      </c>
      <c r="B72" s="38" t="s">
        <v>548</v>
      </c>
      <c r="C72" s="39" t="s">
        <v>541</v>
      </c>
    </row>
    <row r="73" customFormat="false" ht="13.5" hidden="false" customHeight="false" outlineLevel="0" collapsed="false">
      <c r="A73" s="39" t="s">
        <v>294</v>
      </c>
      <c r="B73" s="38" t="s">
        <v>549</v>
      </c>
      <c r="C73" s="39" t="s">
        <v>541</v>
      </c>
    </row>
    <row r="74" customFormat="false" ht="13.5" hidden="false" customHeight="false" outlineLevel="0" collapsed="false">
      <c r="A74" s="39" t="s">
        <v>298</v>
      </c>
      <c r="B74" s="38" t="s">
        <v>550</v>
      </c>
      <c r="C74" s="39" t="s">
        <v>541</v>
      </c>
    </row>
    <row r="75" customFormat="false" ht="13.5" hidden="false" customHeight="false" outlineLevel="0" collapsed="false">
      <c r="A75" s="39" t="s">
        <v>302</v>
      </c>
      <c r="B75" s="38" t="s">
        <v>551</v>
      </c>
      <c r="C75" s="39" t="s">
        <v>541</v>
      </c>
    </row>
    <row r="76" customFormat="false" ht="13.5" hidden="false" customHeight="false" outlineLevel="0" collapsed="false">
      <c r="A76" s="39" t="s">
        <v>306</v>
      </c>
      <c r="B76" s="38" t="s">
        <v>552</v>
      </c>
      <c r="C76" s="39" t="s">
        <v>541</v>
      </c>
    </row>
    <row r="77" customFormat="false" ht="13.5" hidden="false" customHeight="false" outlineLevel="0" collapsed="false">
      <c r="A77" s="39" t="s">
        <v>309</v>
      </c>
      <c r="B77" s="38" t="s">
        <v>553</v>
      </c>
      <c r="C77" s="39" t="s">
        <v>541</v>
      </c>
    </row>
    <row r="78" customFormat="false" ht="13.5" hidden="false" customHeight="false" outlineLevel="0" collapsed="false">
      <c r="A78" s="39" t="s">
        <v>311</v>
      </c>
      <c r="B78" s="38" t="s">
        <v>554</v>
      </c>
      <c r="C78" s="39" t="s">
        <v>541</v>
      </c>
    </row>
    <row r="79" customFormat="false" ht="13.5" hidden="false" customHeight="false" outlineLevel="0" collapsed="false">
      <c r="A79" s="39" t="s">
        <v>315</v>
      </c>
      <c r="B79" s="38" t="s">
        <v>555</v>
      </c>
      <c r="C79" s="39" t="s">
        <v>541</v>
      </c>
    </row>
    <row r="80" customFormat="false" ht="13.5" hidden="false" customHeight="false" outlineLevel="0" collapsed="false">
      <c r="A80" s="39" t="s">
        <v>318</v>
      </c>
      <c r="B80" s="38" t="s">
        <v>556</v>
      </c>
      <c r="C80" s="39" t="s">
        <v>541</v>
      </c>
    </row>
    <row r="81" customFormat="false" ht="13.5" hidden="false" customHeight="false" outlineLevel="0" collapsed="false">
      <c r="A81" s="39" t="s">
        <v>324</v>
      </c>
      <c r="B81" s="38" t="s">
        <v>557</v>
      </c>
      <c r="C81" s="39" t="s">
        <v>558</v>
      </c>
    </row>
    <row r="82" customFormat="false" ht="13.5" hidden="false" customHeight="false" outlineLevel="0" collapsed="false">
      <c r="A82" s="39" t="s">
        <v>328</v>
      </c>
      <c r="B82" s="38" t="s">
        <v>559</v>
      </c>
      <c r="C82" s="39" t="s">
        <v>558</v>
      </c>
    </row>
    <row r="83" customFormat="false" ht="13.5" hidden="false" customHeight="false" outlineLevel="0" collapsed="false">
      <c r="A83" s="39" t="s">
        <v>560</v>
      </c>
      <c r="B83" s="38" t="s">
        <v>561</v>
      </c>
      <c r="C83" s="39" t="s">
        <v>558</v>
      </c>
    </row>
    <row r="84" customFormat="false" ht="13.5" hidden="false" customHeight="false" outlineLevel="0" collapsed="false">
      <c r="A84" s="39" t="s">
        <v>330</v>
      </c>
      <c r="B84" s="38" t="s">
        <v>562</v>
      </c>
      <c r="C84" s="39" t="s">
        <v>558</v>
      </c>
    </row>
    <row r="85" customFormat="false" ht="13.5" hidden="false" customHeight="false" outlineLevel="0" collapsed="false">
      <c r="A85" s="39" t="s">
        <v>332</v>
      </c>
      <c r="B85" s="38" t="s">
        <v>563</v>
      </c>
      <c r="C85" s="39" t="s">
        <v>558</v>
      </c>
    </row>
    <row r="86" customFormat="false" ht="13.5" hidden="false" customHeight="false" outlineLevel="0" collapsed="false">
      <c r="A86" s="39" t="s">
        <v>337</v>
      </c>
      <c r="B86" s="38" t="s">
        <v>564</v>
      </c>
      <c r="C86" s="39" t="s">
        <v>558</v>
      </c>
    </row>
    <row r="87" customFormat="false" ht="13.5" hidden="false" customHeight="false" outlineLevel="0" collapsed="false">
      <c r="A87" s="39" t="s">
        <v>342</v>
      </c>
      <c r="B87" s="38" t="s">
        <v>565</v>
      </c>
      <c r="C87" s="39" t="s">
        <v>558</v>
      </c>
    </row>
    <row r="88" customFormat="false" ht="13.5" hidden="false" customHeight="false" outlineLevel="0" collapsed="false">
      <c r="A88" s="39" t="s">
        <v>345</v>
      </c>
      <c r="B88" s="38" t="s">
        <v>566</v>
      </c>
      <c r="C88" s="39" t="s">
        <v>558</v>
      </c>
    </row>
    <row r="89" customFormat="false" ht="13.5" hidden="false" customHeight="false" outlineLevel="0" collapsed="false">
      <c r="A89" s="39" t="s">
        <v>349</v>
      </c>
      <c r="B89" s="38" t="s">
        <v>567</v>
      </c>
      <c r="C89" s="39" t="s">
        <v>558</v>
      </c>
    </row>
    <row r="90" customFormat="false" ht="13.5" hidden="false" customHeight="false" outlineLevel="0" collapsed="false">
      <c r="A90" s="39" t="s">
        <v>356</v>
      </c>
      <c r="B90" s="38" t="s">
        <v>568</v>
      </c>
      <c r="C90" s="39" t="s">
        <v>558</v>
      </c>
    </row>
    <row r="91" customFormat="false" ht="13.5" hidden="false" customHeight="false" outlineLevel="0" collapsed="false">
      <c r="A91" s="39" t="s">
        <v>362</v>
      </c>
      <c r="B91" s="38" t="s">
        <v>569</v>
      </c>
      <c r="C91" s="39" t="s">
        <v>570</v>
      </c>
    </row>
    <row r="92" customFormat="false" ht="13.5" hidden="false" customHeight="false" outlineLevel="0" collapsed="false">
      <c r="A92" s="39" t="s">
        <v>366</v>
      </c>
      <c r="B92" s="38" t="s">
        <v>571</v>
      </c>
      <c r="C92" s="39" t="s">
        <v>570</v>
      </c>
    </row>
    <row r="93" customFormat="false" ht="13.5" hidden="false" customHeight="false" outlineLevel="0" collapsed="false">
      <c r="A93" s="39" t="s">
        <v>368</v>
      </c>
      <c r="B93" s="38" t="s">
        <v>572</v>
      </c>
      <c r="C93" s="39" t="s">
        <v>570</v>
      </c>
    </row>
    <row r="94" customFormat="false" ht="13.5" hidden="false" customHeight="false" outlineLevel="0" collapsed="false">
      <c r="A94" s="39" t="s">
        <v>371</v>
      </c>
      <c r="B94" s="38" t="s">
        <v>573</v>
      </c>
      <c r="C94" s="39" t="s">
        <v>570</v>
      </c>
    </row>
    <row r="95" customFormat="false" ht="13.5" hidden="false" customHeight="false" outlineLevel="0" collapsed="false">
      <c r="A95" s="39" t="s">
        <v>373</v>
      </c>
      <c r="B95" s="38" t="s">
        <v>574</v>
      </c>
      <c r="C95" s="39" t="s">
        <v>570</v>
      </c>
    </row>
    <row r="96" customFormat="false" ht="13.5" hidden="false" customHeight="false" outlineLevel="0" collapsed="false">
      <c r="A96" s="39" t="s">
        <v>376</v>
      </c>
      <c r="B96" s="38" t="s">
        <v>575</v>
      </c>
      <c r="C96" s="39" t="s">
        <v>570</v>
      </c>
    </row>
    <row r="97" customFormat="false" ht="13.5" hidden="false" customHeight="false" outlineLevel="0" collapsed="false">
      <c r="A97" s="39" t="s">
        <v>378</v>
      </c>
      <c r="B97" s="38" t="s">
        <v>576</v>
      </c>
      <c r="C97" s="39" t="s">
        <v>570</v>
      </c>
    </row>
    <row r="98" customFormat="false" ht="13.5" hidden="false" customHeight="false" outlineLevel="0" collapsed="false">
      <c r="A98" s="39" t="s">
        <v>381</v>
      </c>
      <c r="B98" s="38" t="s">
        <v>577</v>
      </c>
      <c r="C98" s="39" t="s">
        <v>570</v>
      </c>
    </row>
    <row r="99" customFormat="false" ht="13.5" hidden="false" customHeight="false" outlineLevel="0" collapsed="false">
      <c r="A99" s="39" t="s">
        <v>384</v>
      </c>
      <c r="B99" s="38" t="s">
        <v>578</v>
      </c>
      <c r="C99" s="39" t="s">
        <v>570</v>
      </c>
    </row>
    <row r="100" customFormat="false" ht="13.5" hidden="false" customHeight="false" outlineLevel="0" collapsed="false">
      <c r="A100" s="39" t="s">
        <v>387</v>
      </c>
      <c r="B100" s="38" t="s">
        <v>579</v>
      </c>
      <c r="C100" s="39" t="s">
        <v>570</v>
      </c>
    </row>
    <row r="101" customFormat="false" ht="13.5" hidden="false" customHeight="false" outlineLevel="0" collapsed="false">
      <c r="A101" s="39" t="s">
        <v>394</v>
      </c>
      <c r="B101" s="38" t="s">
        <v>580</v>
      </c>
      <c r="C101" s="39" t="s">
        <v>570</v>
      </c>
    </row>
    <row r="102" customFormat="false" ht="13.5" hidden="false" customHeight="false" outlineLevel="0" collapsed="false">
      <c r="A102" s="39" t="s">
        <v>397</v>
      </c>
      <c r="B102" s="38" t="s">
        <v>581</v>
      </c>
      <c r="C102" s="39" t="s">
        <v>570</v>
      </c>
    </row>
    <row r="103" customFormat="false" ht="13.5" hidden="false" customHeight="false" outlineLevel="0" collapsed="false">
      <c r="A103" s="39" t="s">
        <v>401</v>
      </c>
      <c r="B103" s="38" t="s">
        <v>582</v>
      </c>
      <c r="C103" s="39" t="s">
        <v>539</v>
      </c>
    </row>
    <row r="104" customFormat="false" ht="13.5" hidden="false" customHeight="false" outlineLevel="0" collapsed="false">
      <c r="A104" s="39" t="s">
        <v>404</v>
      </c>
      <c r="B104" s="38" t="s">
        <v>583</v>
      </c>
      <c r="C104" s="39" t="s">
        <v>539</v>
      </c>
    </row>
    <row r="105" customFormat="false" ht="13.5" hidden="false" customHeight="false" outlineLevel="0" collapsed="false">
      <c r="A105" s="39" t="s">
        <v>408</v>
      </c>
      <c r="B105" s="38" t="s">
        <v>584</v>
      </c>
      <c r="C105" s="39" t="s">
        <v>539</v>
      </c>
    </row>
    <row r="106" customFormat="false" ht="13.5" hidden="false" customHeight="false" outlineLevel="0" collapsed="false">
      <c r="A106" s="39" t="s">
        <v>411</v>
      </c>
      <c r="B106" s="38" t="s">
        <v>585</v>
      </c>
      <c r="C106" s="39" t="s">
        <v>539</v>
      </c>
    </row>
    <row r="107" customFormat="false" ht="13.5" hidden="false" customHeight="false" outlineLevel="0" collapsed="false">
      <c r="A107" s="39" t="s">
        <v>586</v>
      </c>
      <c r="B107" s="38" t="s">
        <v>587</v>
      </c>
      <c r="C107" s="39" t="s">
        <v>539</v>
      </c>
    </row>
    <row r="108" customFormat="false" ht="13.5" hidden="false" customHeight="false" outlineLevel="0" collapsed="false">
      <c r="A108" s="39" t="s">
        <v>417</v>
      </c>
      <c r="B108" s="38" t="s">
        <v>588</v>
      </c>
      <c r="C108" s="39" t="s">
        <v>589</v>
      </c>
    </row>
    <row r="109" customFormat="false" ht="13.5" hidden="false" customHeight="false" outlineLevel="0" collapsed="false">
      <c r="A109" s="39" t="s">
        <v>590</v>
      </c>
      <c r="B109" s="38" t="s">
        <v>591</v>
      </c>
      <c r="C109" s="39" t="s">
        <v>589</v>
      </c>
    </row>
    <row r="110" customFormat="false" ht="13.5" hidden="false" customHeight="false" outlineLevel="0" collapsed="false">
      <c r="A110" s="39" t="s">
        <v>420</v>
      </c>
      <c r="B110" s="38" t="s">
        <v>592</v>
      </c>
      <c r="C110" s="39" t="s">
        <v>589</v>
      </c>
    </row>
    <row r="111" customFormat="false" ht="13.5" hidden="false" customHeight="false" outlineLevel="0" collapsed="false">
      <c r="A111" s="39" t="s">
        <v>593</v>
      </c>
      <c r="B111" s="38" t="s">
        <v>594</v>
      </c>
      <c r="C111" s="39" t="s">
        <v>589</v>
      </c>
    </row>
    <row r="112" customFormat="false" ht="13.5" hidden="false" customHeight="false" outlineLevel="0" collapsed="false">
      <c r="A112" s="39" t="s">
        <v>422</v>
      </c>
      <c r="B112" s="38" t="s">
        <v>595</v>
      </c>
      <c r="C112" s="39" t="s">
        <v>589</v>
      </c>
    </row>
    <row r="113" customFormat="false" ht="13.5" hidden="false" customHeight="false" outlineLevel="0" collapsed="false">
      <c r="A113" s="39" t="s">
        <v>425</v>
      </c>
      <c r="B113" s="38" t="s">
        <v>596</v>
      </c>
      <c r="C113" s="39" t="s">
        <v>589</v>
      </c>
    </row>
    <row r="114" customFormat="false" ht="13.5" hidden="false" customHeight="false" outlineLevel="0" collapsed="false">
      <c r="A114" s="39" t="s">
        <v>430</v>
      </c>
      <c r="B114" s="38" t="s">
        <v>597</v>
      </c>
      <c r="C114" s="39" t="s">
        <v>598</v>
      </c>
    </row>
    <row r="115" customFormat="false" ht="13.5" hidden="false" customHeight="false" outlineLevel="0" collapsed="false">
      <c r="A115" s="39" t="s">
        <v>434</v>
      </c>
      <c r="B115" s="38" t="s">
        <v>599</v>
      </c>
      <c r="C115" s="39" t="s">
        <v>598</v>
      </c>
    </row>
    <row r="116" customFormat="false" ht="13.5" hidden="false" customHeight="false" outlineLevel="0" collapsed="false">
      <c r="A116" s="39" t="s">
        <v>437</v>
      </c>
      <c r="B116" s="38" t="s">
        <v>600</v>
      </c>
      <c r="C116" s="39" t="s">
        <v>598</v>
      </c>
    </row>
    <row r="117" customFormat="false" ht="13.5" hidden="false" customHeight="false" outlineLevel="0" collapsed="false">
      <c r="A117" s="39" t="s">
        <v>441</v>
      </c>
      <c r="B117" s="38" t="s">
        <v>601</v>
      </c>
      <c r="C117" s="39" t="s">
        <v>598</v>
      </c>
    </row>
    <row r="118" customFormat="false" ht="13.5" hidden="false" customHeight="false" outlineLevel="0" collapsed="false">
      <c r="A118" s="39" t="s">
        <v>445</v>
      </c>
      <c r="B118" s="38" t="s">
        <v>602</v>
      </c>
      <c r="C118" s="39" t="s">
        <v>598</v>
      </c>
    </row>
    <row r="119" customFormat="false" ht="13.5" hidden="false" customHeight="false" outlineLevel="0" collapsed="false">
      <c r="A119" s="39" t="s">
        <v>450</v>
      </c>
      <c r="B119" s="38" t="s">
        <v>603</v>
      </c>
      <c r="C119" s="39" t="s">
        <v>598</v>
      </c>
    </row>
    <row r="120" customFormat="false" ht="13.5" hidden="false" customHeight="false" outlineLevel="0" collapsed="false">
      <c r="A120" s="39" t="s">
        <v>453</v>
      </c>
      <c r="B120" s="38" t="s">
        <v>604</v>
      </c>
      <c r="C120" s="39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c</cp:lastModifiedBy>
  <cp:lastPrinted>2021-03-10T08:03:34Z</cp:lastPrinted>
  <dcterms:modified xsi:type="dcterms:W3CDTF">2024-12-18T1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