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浙江省</t>
    </r>
    <r>
      <rPr>
        <sz val="16"/>
        <rFont val="黑体"/>
        <family val="3"/>
        <charset val="134"/>
      </rPr>
      <t xml:space="preserve">70</t>
    </r>
    <r>
      <rPr>
        <sz val="16"/>
        <rFont val="Noto Sans"/>
        <family val="2"/>
      </rPr>
      <t xml:space="preserve">周年钞兑换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    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兑换进度</t>
  </si>
  <si>
    <t xml:space="preserve">分配数量</t>
  </si>
  <si>
    <t xml:space="preserve">已预约数量</t>
  </si>
  <si>
    <t xml:space="preserve">已兑换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2" style="1" width="11.12"/>
    <col collapsed="false" customWidth="true" hidden="false" outlineLevel="0" max="10" min="5" style="1" width="11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8" customFormat="true" ht="24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s="8" customFormat="true" ht="24" hidden="false" customHeight="true" outlineLevel="0" collapsed="false">
      <c r="A4" s="5"/>
      <c r="B4" s="9" t="s">
        <v>8</v>
      </c>
      <c r="C4" s="9" t="s">
        <v>9</v>
      </c>
      <c r="D4" s="10" t="s">
        <v>10</v>
      </c>
      <c r="E4" s="9" t="s">
        <v>8</v>
      </c>
      <c r="F4" s="9" t="s">
        <v>9</v>
      </c>
      <c r="G4" s="10" t="s">
        <v>10</v>
      </c>
      <c r="H4" s="9" t="s">
        <v>8</v>
      </c>
      <c r="I4" s="9" t="s">
        <v>9</v>
      </c>
      <c r="J4" s="10" t="s">
        <v>10</v>
      </c>
      <c r="K4" s="7"/>
    </row>
    <row r="5" s="8" customFormat="true" ht="24" hidden="false" customHeight="true" outlineLevel="0" collapsed="false">
      <c r="A5" s="11" t="s">
        <v>11</v>
      </c>
      <c r="B5" s="9" t="n">
        <v>119</v>
      </c>
      <c r="C5" s="9" t="n">
        <v>119</v>
      </c>
      <c r="D5" s="9" t="n">
        <v>83.0013</v>
      </c>
      <c r="E5" s="9" t="n">
        <v>7</v>
      </c>
      <c r="F5" s="9" t="n">
        <v>7</v>
      </c>
      <c r="G5" s="9" t="n">
        <v>5.3371</v>
      </c>
      <c r="H5" s="9" t="n">
        <v>126</v>
      </c>
      <c r="I5" s="9" t="n">
        <v>126</v>
      </c>
      <c r="J5" s="9" t="n">
        <f aca="false">D5+G5</f>
        <v>88.3384</v>
      </c>
      <c r="K5" s="12" t="n">
        <f aca="false">J5/I5</f>
        <v>0.701098412698413</v>
      </c>
    </row>
    <row r="6" s="8" customFormat="true" ht="24" hidden="false" customHeight="true" outlineLevel="0" collapsed="false">
      <c r="A6" s="11" t="s">
        <v>12</v>
      </c>
      <c r="B6" s="9" t="n">
        <v>70</v>
      </c>
      <c r="C6" s="9" t="n">
        <v>70</v>
      </c>
      <c r="D6" s="9" t="n">
        <v>51.79</v>
      </c>
      <c r="E6" s="9" t="n">
        <v>4</v>
      </c>
      <c r="F6" s="9" t="n">
        <v>4</v>
      </c>
      <c r="G6" s="9" t="n">
        <v>3.2936</v>
      </c>
      <c r="H6" s="9" t="n">
        <v>74</v>
      </c>
      <c r="I6" s="9" t="n">
        <v>74</v>
      </c>
      <c r="J6" s="9" t="n">
        <f aca="false">D6+G6</f>
        <v>55.0836</v>
      </c>
      <c r="K6" s="12" t="n">
        <f aca="false">J6/I6</f>
        <v>0.744372972972973</v>
      </c>
    </row>
    <row r="7" s="8" customFormat="true" ht="24" hidden="false" customHeight="true" outlineLevel="0" collapsed="false">
      <c r="A7" s="11" t="s">
        <v>13</v>
      </c>
      <c r="B7" s="9" t="n">
        <v>53.2</v>
      </c>
      <c r="C7" s="9" t="n">
        <v>53.2</v>
      </c>
      <c r="D7" s="9" t="n">
        <v>34.9552</v>
      </c>
      <c r="E7" s="9" t="n">
        <v>2.8</v>
      </c>
      <c r="F7" s="9" t="n">
        <v>2.8</v>
      </c>
      <c r="G7" s="9" t="n">
        <v>2.1223</v>
      </c>
      <c r="H7" s="9" t="n">
        <v>56</v>
      </c>
      <c r="I7" s="9" t="n">
        <v>56</v>
      </c>
      <c r="J7" s="9" t="n">
        <f aca="false">D7+G7</f>
        <v>37.0775</v>
      </c>
      <c r="K7" s="12" t="n">
        <f aca="false">J7/I7</f>
        <v>0.662098214285714</v>
      </c>
    </row>
    <row r="8" s="8" customFormat="true" ht="24" hidden="false" customHeight="true" outlineLevel="0" collapsed="false">
      <c r="A8" s="11" t="s">
        <v>14</v>
      </c>
      <c r="B8" s="9" t="n">
        <v>43.6</v>
      </c>
      <c r="C8" s="9" t="n">
        <v>43.6</v>
      </c>
      <c r="D8" s="9" t="n">
        <v>30.4811</v>
      </c>
      <c r="E8" s="9" t="n">
        <v>2.4</v>
      </c>
      <c r="F8" s="9" t="n">
        <v>2.4</v>
      </c>
      <c r="G8" s="9" t="n">
        <v>1.7946</v>
      </c>
      <c r="H8" s="9" t="n">
        <v>46</v>
      </c>
      <c r="I8" s="9" t="n">
        <v>46</v>
      </c>
      <c r="J8" s="9" t="n">
        <f aca="false">D8+G8</f>
        <v>32.2757</v>
      </c>
      <c r="K8" s="12" t="n">
        <f aca="false">J8/I8</f>
        <v>0.701645652173913</v>
      </c>
    </row>
    <row r="9" s="8" customFormat="true" ht="24" hidden="false" customHeight="true" outlineLevel="0" collapsed="false">
      <c r="A9" s="11" t="s">
        <v>15</v>
      </c>
      <c r="B9" s="9" t="n">
        <v>38</v>
      </c>
      <c r="C9" s="9" t="n">
        <v>38</v>
      </c>
      <c r="D9" s="9" t="n">
        <v>26.8814</v>
      </c>
      <c r="E9" s="9" t="n">
        <v>2</v>
      </c>
      <c r="F9" s="9" t="n">
        <v>2</v>
      </c>
      <c r="G9" s="9" t="n">
        <v>1.582</v>
      </c>
      <c r="H9" s="9" t="n">
        <v>40</v>
      </c>
      <c r="I9" s="9" t="n">
        <v>40</v>
      </c>
      <c r="J9" s="9" t="n">
        <f aca="false">D9+G9</f>
        <v>28.4634</v>
      </c>
      <c r="K9" s="12" t="n">
        <f aca="false">J9/I9</f>
        <v>0.711585</v>
      </c>
    </row>
    <row r="10" s="8" customFormat="true" ht="24" hidden="false" customHeight="true" outlineLevel="0" collapsed="false">
      <c r="A10" s="11" t="s">
        <v>16</v>
      </c>
      <c r="B10" s="9" t="n">
        <v>54</v>
      </c>
      <c r="C10" s="9" t="n">
        <v>54</v>
      </c>
      <c r="D10" s="9" t="n">
        <v>35.4148</v>
      </c>
      <c r="E10" s="9" t="n">
        <v>6</v>
      </c>
      <c r="F10" s="9" t="n">
        <v>6</v>
      </c>
      <c r="G10" s="9" t="n">
        <v>3.9334</v>
      </c>
      <c r="H10" s="9" t="n">
        <v>60</v>
      </c>
      <c r="I10" s="9" t="n">
        <v>60</v>
      </c>
      <c r="J10" s="9" t="n">
        <f aca="false">D10+G10</f>
        <v>39.3482</v>
      </c>
      <c r="K10" s="12" t="n">
        <f aca="false">J10/I10</f>
        <v>0.655803333333333</v>
      </c>
    </row>
    <row r="11" s="8" customFormat="true" ht="24" hidden="false" customHeight="true" outlineLevel="0" collapsed="false">
      <c r="A11" s="11" t="s">
        <v>17</v>
      </c>
      <c r="B11" s="9" t="n">
        <v>61.2</v>
      </c>
      <c r="C11" s="9" t="n">
        <v>61.2</v>
      </c>
      <c r="D11" s="9" t="n">
        <v>42.0078</v>
      </c>
      <c r="E11" s="9" t="n">
        <v>6.8</v>
      </c>
      <c r="F11" s="9" t="n">
        <v>6.8</v>
      </c>
      <c r="G11" s="9" t="n">
        <v>4.3338</v>
      </c>
      <c r="H11" s="9" t="n">
        <v>68</v>
      </c>
      <c r="I11" s="9" t="n">
        <v>68</v>
      </c>
      <c r="J11" s="9" t="n">
        <f aca="false">D11+G11</f>
        <v>46.3416</v>
      </c>
      <c r="K11" s="12" t="n">
        <f aca="false">J11/I11</f>
        <v>0.681494117647059</v>
      </c>
    </row>
    <row r="12" s="8" customFormat="true" ht="24" hidden="false" customHeight="true" outlineLevel="0" collapsed="false">
      <c r="A12" s="11" t="s">
        <v>18</v>
      </c>
      <c r="B12" s="9" t="n">
        <v>18.95</v>
      </c>
      <c r="C12" s="9" t="n">
        <v>18.95</v>
      </c>
      <c r="D12" s="9" t="n">
        <v>13.8514</v>
      </c>
      <c r="E12" s="9" t="n">
        <v>1.05</v>
      </c>
      <c r="F12" s="9" t="n">
        <v>1.05</v>
      </c>
      <c r="G12" s="9" t="n">
        <v>0.8383</v>
      </c>
      <c r="H12" s="9" t="n">
        <v>20</v>
      </c>
      <c r="I12" s="9" t="n">
        <v>20</v>
      </c>
      <c r="J12" s="9" t="n">
        <f aca="false">D12+G12</f>
        <v>14.6897</v>
      </c>
      <c r="K12" s="12" t="n">
        <f aca="false">J12/I12</f>
        <v>0.734485</v>
      </c>
    </row>
    <row r="13" s="8" customFormat="true" ht="24" hidden="false" customHeight="true" outlineLevel="0" collapsed="false">
      <c r="A13" s="11" t="s">
        <v>19</v>
      </c>
      <c r="B13" s="9" t="n">
        <v>17.1</v>
      </c>
      <c r="C13" s="9" t="n">
        <v>17.1</v>
      </c>
      <c r="D13" s="9" t="n">
        <v>12.2082</v>
      </c>
      <c r="E13" s="9" t="n">
        <v>0.9</v>
      </c>
      <c r="F13" s="9" t="n">
        <v>0.9</v>
      </c>
      <c r="G13" s="9" t="n">
        <v>0.685</v>
      </c>
      <c r="H13" s="9" t="n">
        <v>18</v>
      </c>
      <c r="I13" s="9" t="n">
        <v>18</v>
      </c>
      <c r="J13" s="9" t="n">
        <f aca="false">D13+G13</f>
        <v>12.8932</v>
      </c>
      <c r="K13" s="12" t="n">
        <f aca="false">J13/I13</f>
        <v>0.716288888888889</v>
      </c>
    </row>
    <row r="14" s="8" customFormat="true" ht="24" hidden="false" customHeight="true" outlineLevel="0" collapsed="false">
      <c r="A14" s="11" t="s">
        <v>20</v>
      </c>
      <c r="B14" s="9" t="n">
        <v>17.05</v>
      </c>
      <c r="C14" s="9" t="n">
        <v>17.05</v>
      </c>
      <c r="D14" s="9" t="n">
        <v>11.8242</v>
      </c>
      <c r="E14" s="9" t="n">
        <v>0.95</v>
      </c>
      <c r="F14" s="9" t="n">
        <v>0.95</v>
      </c>
      <c r="G14" s="9" t="n">
        <v>0.7083</v>
      </c>
      <c r="H14" s="9" t="n">
        <v>18</v>
      </c>
      <c r="I14" s="9" t="n">
        <v>18</v>
      </c>
      <c r="J14" s="9" t="n">
        <f aca="false">D14+G14</f>
        <v>12.5325</v>
      </c>
      <c r="K14" s="12" t="n">
        <f aca="false">J14/I14</f>
        <v>0.69625</v>
      </c>
    </row>
    <row r="15" s="8" customFormat="true" ht="24" hidden="false" customHeight="true" outlineLevel="0" collapsed="false">
      <c r="A15" s="11" t="s">
        <v>21</v>
      </c>
      <c r="B15" s="9" t="n">
        <v>9.5</v>
      </c>
      <c r="C15" s="9" t="n">
        <v>9.5</v>
      </c>
      <c r="D15" s="9" t="n">
        <v>6.7874</v>
      </c>
      <c r="E15" s="9" t="n">
        <v>0.5</v>
      </c>
      <c r="F15" s="9" t="n">
        <v>0.5</v>
      </c>
      <c r="G15" s="9" t="n">
        <v>0.453</v>
      </c>
      <c r="H15" s="9" t="n">
        <v>10</v>
      </c>
      <c r="I15" s="9" t="n">
        <v>10</v>
      </c>
      <c r="J15" s="9" t="n">
        <f aca="false">D15+G15</f>
        <v>7.2404</v>
      </c>
      <c r="K15" s="12" t="n">
        <f aca="false">J15/I15</f>
        <v>0.72404</v>
      </c>
    </row>
    <row r="16" s="16" customFormat="true" ht="24" hidden="false" customHeight="true" outlineLevel="0" collapsed="false">
      <c r="A16" s="13" t="s">
        <v>22</v>
      </c>
      <c r="B16" s="14" t="n">
        <v>501.6</v>
      </c>
      <c r="C16" s="14" t="n">
        <v>501.6</v>
      </c>
      <c r="D16" s="14" t="n">
        <f aca="false">D5+D6+D7+D8+D9+D10+D11+D12+D13+D14+D15</f>
        <v>349.2028</v>
      </c>
      <c r="E16" s="14" t="n">
        <v>34.4</v>
      </c>
      <c r="F16" s="14" t="n">
        <v>34.4</v>
      </c>
      <c r="G16" s="14" t="n">
        <f aca="false">G5+G6+G7+G8+G9+G10+G11+G12+G13+G14+G15</f>
        <v>25.0814</v>
      </c>
      <c r="H16" s="14" t="n">
        <v>536</v>
      </c>
      <c r="I16" s="14" t="n">
        <v>536</v>
      </c>
      <c r="J16" s="14" t="n">
        <f aca="false">J5+J6+J7+J8+J9+J10+J11+J12+J13+J14+J15</f>
        <v>374.2842</v>
      </c>
      <c r="K16" s="15" t="n">
        <f aca="false">J16/I16</f>
        <v>0.698291417910448</v>
      </c>
    </row>
  </sheetData>
  <mergeCells count="6">
    <mergeCell ref="A1:K1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9-01-02T01:07:44Z</dcterms:modified>
  <cp:revision>0</cp:revision>
  <dc:subject/>
  <dc:title/>
</cp:coreProperties>
</file>